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 &amp; Results" sheetId="1" state="visible" r:id="rId2"/>
    <sheet name="Factor analysis" sheetId="2" state="visible" r:id="rId3"/>
    <sheet name="Calibration" sheetId="3" state="visible" r:id="rId4"/>
    <sheet name="Cost Functions" sheetId="4" state="visible" r:id="rId5"/>
    <sheet name="Distribution of Total Cost" sheetId="5" state="visible" r:id="rId6"/>
    <sheet name="MSA Data" sheetId="6" state="visible" r:id="rId7"/>
  </sheets>
  <definedNames>
    <definedName function="false" hidden="false" localSheetId="2" name="_xlnm.Print_Area" vbProcedure="false">Calibration!$A$1:$AG$58,Calibration!$A$63:$E$73</definedName>
    <definedName function="false" hidden="false" localSheetId="3" name="_xlnm.Print_Area" vbProcedure="false">'Cost Functions'!$A$1:$G$133,'Cost Functions'!$H$1:$R$50</definedName>
    <definedName function="false" hidden="false" localSheetId="3" name="_xlnm.Print_Titles" vbProcedure="false">'Cost Functions'!$1:$7</definedName>
    <definedName function="false" hidden="false" localSheetId="4" name="_xlnm.Print_Area" vbProcedure="false">'Distribution of Total Cost'!$A$1:$H$561,'Distribution of Total Cost'!$J$1:$R$29</definedName>
    <definedName function="false" hidden="false" localSheetId="4" name="_xlnm.Print_Titles" vbProcedure="false">'Distribution of Total Cost'!$1:$8</definedName>
    <definedName function="false" hidden="false" localSheetId="1" name="_xlnm.Print_Area" vbProcedure="false">'Factor analysis'!$A$1:$T$37</definedName>
    <definedName function="false" hidden="false" localSheetId="1" name="_xlnm.Print_Titles" vbProcedure="false">'Factor analysis'!$A:$C</definedName>
    <definedName function="false" hidden="false" localSheetId="0" name="_xlnm.Print_Area" vbProcedure="false">'Inputs &amp; Results'!$A$1:$O$37</definedName>
    <definedName function="false" hidden="false" localSheetId="5" name="_xlnm.Print_Titles" vbProcedure="false">'MSA Data'!$1:$1</definedName>
    <definedName function="false" hidden="false" localSheetId="5" name="Excel_BuiltIn__FilterDatabase" vbProcedure="false">'MSA Data'!$A$1:$H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543">
  <si>
    <t xml:space="preserve">Society of Actuaries' Research Project - Health Plan Provider Network Risk Model</t>
  </si>
  <si>
    <t xml:space="preserve">Area Name</t>
  </si>
  <si>
    <t xml:space="preserve">State</t>
  </si>
  <si>
    <t xml:space="preserve">Sub-Region</t>
  </si>
  <si>
    <t xml:space="preserve">Region</t>
  </si>
  <si>
    <t xml:space="preserve">Number of Hospitals</t>
  </si>
  <si>
    <t xml:space="preserve">Number of Health Insurance Companies</t>
  </si>
  <si>
    <t xml:space="preserve">Sub-Region % Capitation</t>
  </si>
  <si>
    <t xml:space="preserve">Region % Capitation</t>
  </si>
  <si>
    <t xml:space="preserve">INPUTS</t>
  </si>
  <si>
    <t xml:space="preserve">Global:</t>
  </si>
  <si>
    <t xml:space="preserve">Value</t>
  </si>
  <si>
    <t xml:space="preserve">Benchmark /</t>
  </si>
  <si>
    <t xml:space="preserve">MSA Information</t>
  </si>
  <si>
    <t xml:space="preserve">Health Plan Name</t>
  </si>
  <si>
    <t xml:space="preserve">HP ABC</t>
  </si>
  <si>
    <t xml:space="preserve">Network Characteristics:</t>
  </si>
  <si>
    <t xml:space="preserve">Input Format</t>
  </si>
  <si>
    <t xml:space="preserve">MSA</t>
  </si>
  <si>
    <t xml:space="preserve">Annual Premium</t>
  </si>
  <si>
    <t xml:space="preserve">Network providers reimbursement relative to their costs</t>
  </si>
  <si>
    <t xml:space="preserve">%</t>
  </si>
  <si>
    <t xml:space="preserve">Loss Ratio</t>
  </si>
  <si>
    <t xml:space="preserve">% Network Owned (versus rented)</t>
  </si>
  <si>
    <t xml:space="preserve">% of Claim Cost In-Net</t>
  </si>
  <si>
    <t xml:space="preserve">Network care management</t>
  </si>
  <si>
    <t xml:space="preserve">rating (1=unmgd, 10= well mgd)</t>
  </si>
  <si>
    <t xml:space="preserve">Average discount level</t>
  </si>
  <si>
    <t xml:space="preserve">Network care quality</t>
  </si>
  <si>
    <t xml:space="preserve">rating  (1= low, 10 = high)</t>
  </si>
  <si>
    <t xml:space="preserve">% of MSA covered by Network</t>
  </si>
  <si>
    <t xml:space="preserve">% of Network that is Center of Excellence Provider</t>
  </si>
  <si>
    <t xml:space="preserve">Market:</t>
  </si>
  <si>
    <t xml:space="preserve">Provider business management</t>
  </si>
  <si>
    <t xml:space="preserve">rating (1=unmanaged, 10= well mgd)</t>
  </si>
  <si>
    <t xml:space="preserve">No. HPs in market</t>
  </si>
  <si>
    <t xml:space="preserve"># HPs</t>
  </si>
  <si>
    <t xml:space="preserve"># separate physician contracts in network</t>
  </si>
  <si>
    <t xml:space="preserve">#</t>
  </si>
  <si>
    <t xml:space="preserve">% Urban</t>
  </si>
  <si>
    <t xml:space="preserve"># separate hospitals/system contracts in network</t>
  </si>
  <si>
    <t xml:space="preserve"># physicians in a single contract as % total phys network</t>
  </si>
  <si>
    <t xml:space="preserve">Health Plan:</t>
  </si>
  <si>
    <t xml:space="preserve">Largest hospital in network (beds) as % total beds</t>
  </si>
  <si>
    <t xml:space="preserve">Health plan market penetration</t>
  </si>
  <si>
    <t xml:space="preserve">Hospital Reimbursement relative to competitor HPs</t>
  </si>
  <si>
    <t xml:space="preserve">In network percent of utilization</t>
  </si>
  <si>
    <t xml:space="preserve">Physician Reimbursement relative to competitor HPs</t>
  </si>
  <si>
    <t xml:space="preserve">% of Enrollee's that are Medicare</t>
  </si>
  <si>
    <t xml:space="preserve">% of network providers capitated</t>
  </si>
  <si>
    <t xml:space="preserve">RESULTS</t>
  </si>
  <si>
    <t xml:space="preserve">Median Percent Cost as % of In-Network</t>
  </si>
  <si>
    <t xml:space="preserve">Median Total Dollar Impact</t>
  </si>
  <si>
    <t xml:space="preserve">95%tile Percent Cost as % of In-Network</t>
  </si>
  <si>
    <t xml:space="preserve">Loss Ratio Impact</t>
  </si>
  <si>
    <t xml:space="preserve">Proportion of Providers that Withdraw</t>
  </si>
  <si>
    <t xml:space="preserve">Other Results</t>
  </si>
  <si>
    <t xml:space="preserve">Std. Dev. Proportion Withdraw</t>
  </si>
  <si>
    <t xml:space="preserve">Proportion Providers Financially Fail</t>
  </si>
  <si>
    <t xml:space="preserve">Std. Dev. Proportion Fail</t>
  </si>
  <si>
    <t xml:space="preserve">Note:  If you did not see a use agreement when you first opened the software, please close the software and reopen it with macros enabled.  </t>
  </si>
  <si>
    <t xml:space="preserve"> Use of this software is subject to that agreement - do not use this software without first reviewing that agreement.</t>
  </si>
  <si>
    <t xml:space="preserve">Network Risk Model</t>
  </si>
  <si>
    <t xml:space="preserve">Provider Withdrawal</t>
  </si>
  <si>
    <t xml:space="preserve">Provider Financial Failure</t>
  </si>
  <si>
    <t xml:space="preserve">Mean % leaving</t>
  </si>
  <si>
    <t xml:space="preserve">Variance in % Exiting</t>
  </si>
  <si>
    <t xml:space="preserve">Mean % Exiting</t>
  </si>
  <si>
    <t xml:space="preserve">Normalized</t>
  </si>
  <si>
    <t xml:space="preserve">Influence</t>
  </si>
  <si>
    <t xml:space="preserve">Characteristics</t>
  </si>
  <si>
    <t xml:space="preserve">Response options</t>
  </si>
  <si>
    <t xml:space="preserve">Inputs</t>
  </si>
  <si>
    <t xml:space="preserve">Average</t>
  </si>
  <si>
    <t xml:space="preserve">SD</t>
  </si>
  <si>
    <t xml:space="preserve">Scores</t>
  </si>
  <si>
    <t xml:space="preserve">Rank</t>
  </si>
  <si>
    <t xml:space="preserve">Direction</t>
  </si>
  <si>
    <t xml:space="preserve">β</t>
  </si>
  <si>
    <t xml:space="preserve">γ</t>
  </si>
  <si>
    <t xml:space="preserve">Network:</t>
  </si>
  <si>
    <t xml:space="preserve">Network providers reimb relative to their costs</t>
  </si>
  <si>
    <t xml:space="preserve">neg</t>
  </si>
  <si>
    <t xml:space="preserve">pos</t>
  </si>
  <si>
    <t xml:space="preserve"># HPs/networks</t>
  </si>
  <si>
    <t xml:space="preserve">% of Enrollee's that are Medicare / MedSupp</t>
  </si>
  <si>
    <t xml:space="preserve">Raw Score</t>
  </si>
  <si>
    <t xml:space="preserve">Adj. Score</t>
  </si>
  <si>
    <t xml:space="preserve">Probability</t>
  </si>
  <si>
    <t xml:space="preserve">Std. Dev.</t>
  </si>
  <si>
    <t xml:space="preserve">Need a list of automatic average inputs</t>
  </si>
  <si>
    <t xml:space="preserve">Put test inputs in this color cells</t>
  </si>
  <si>
    <t xml:space="preserve">Adjust cells in red to calibrate</t>
  </si>
  <si>
    <t xml:space="preserve">Calibration is complete when these cells are approx equal</t>
  </si>
  <si>
    <t xml:space="preserve">Pct Withdral</t>
  </si>
  <si>
    <t xml:space="preserve">Pct. Failure</t>
  </si>
  <si>
    <t xml:space="preserve">Provider Withdrawal - Mean</t>
  </si>
  <si>
    <t xml:space="preserve">Mean</t>
  </si>
  <si>
    <t xml:space="preserve">Provider Failure - Mean</t>
  </si>
  <si>
    <t xml:space="preserve">Low Risk</t>
  </si>
  <si>
    <t xml:space="preserve">High Risk</t>
  </si>
  <si>
    <t xml:space="preserve">Low</t>
  </si>
  <si>
    <t xml:space="preserve">High</t>
  </si>
  <si>
    <t xml:space="preserve">Coefs.</t>
  </si>
  <si>
    <t xml:space="preserve">MEAN</t>
  </si>
  <si>
    <t xml:space="preserve">Medium</t>
  </si>
  <si>
    <t xml:space="preserve">Raw-P-Score</t>
  </si>
  <si>
    <t xml:space="preserve">Location</t>
  </si>
  <si>
    <t xml:space="preserve">Scale</t>
  </si>
  <si>
    <t xml:space="preserve">Provider Withdrawal - SD</t>
  </si>
  <si>
    <t xml:space="preserve">Est-P-Score</t>
  </si>
  <si>
    <t xml:space="preserve">Provider Failure - SD</t>
  </si>
  <si>
    <t xml:space="preserve">New-P-Score</t>
  </si>
  <si>
    <t xml:space="preserve">Raw-P</t>
  </si>
  <si>
    <t xml:space="preserve">Est-P</t>
  </si>
  <si>
    <t xml:space="preserve">New-P</t>
  </si>
  <si>
    <t xml:space="preserve">Medium </t>
  </si>
  <si>
    <t xml:space="preserve">Raw-SD-Score</t>
  </si>
  <si>
    <t xml:space="preserve">Est-SD-Score</t>
  </si>
  <si>
    <t xml:space="preserve">New-SD-Score</t>
  </si>
  <si>
    <t xml:space="preserve">Raw-SD</t>
  </si>
  <si>
    <t xml:space="preserve">Est-SD</t>
  </si>
  <si>
    <t xml:space="preserve">New-SD</t>
  </si>
  <si>
    <t xml:space="preserve">Provider Withdrawl Proportion</t>
  </si>
  <si>
    <t xml:space="preserve">Provider Financial Failure Proportion</t>
  </si>
  <si>
    <t xml:space="preserve">Provider withdrawal is about ten (10) times as important as Provider financial failure</t>
  </si>
  <si>
    <t xml:space="preserve">Medians for Proportion of Providers Leaving</t>
  </si>
  <si>
    <t xml:space="preserve">95%tiles for Proportion of Providers Leaving</t>
  </si>
  <si>
    <t xml:space="preserve">Std. Devs. For Proportion of Providers Leaving</t>
  </si>
  <si>
    <t xml:space="preserve">Medians for Provider Financial Failure</t>
  </si>
  <si>
    <t xml:space="preserve">95%tiles for Provider Financial Failure</t>
  </si>
  <si>
    <t xml:space="preserve">Std. Devs. For Provider Financial Failure</t>
  </si>
  <si>
    <t xml:space="preserve">Withdrawl</t>
  </si>
  <si>
    <t xml:space="preserve">Financial Failure</t>
  </si>
  <si>
    <t xml:space="preserve">Low-Bound</t>
  </si>
  <si>
    <t xml:space="preserve">Up-Bound</t>
  </si>
  <si>
    <t xml:space="preserve">Withdraw Prob</t>
  </si>
  <si>
    <t xml:space="preserve">Withdraw Cost</t>
  </si>
  <si>
    <t xml:space="preserve">Failure Prob</t>
  </si>
  <si>
    <t xml:space="preserve">Failure Cost</t>
  </si>
  <si>
    <t xml:space="preserve">Total Cost Distribution</t>
  </si>
  <si>
    <t xml:space="preserve">Withdrawal</t>
  </si>
  <si>
    <t xml:space="preserve">Mode</t>
  </si>
  <si>
    <t xml:space="preserve">Corr. Coef.</t>
  </si>
  <si>
    <t xml:space="preserve">Alpha</t>
  </si>
  <si>
    <t xml:space="preserve">Std. Dev</t>
  </si>
  <si>
    <t xml:space="preserve">Median</t>
  </si>
  <si>
    <t xml:space="preserve">Beta</t>
  </si>
  <si>
    <t xml:space="preserve">95%tile </t>
  </si>
  <si>
    <t xml:space="preserve">Est. Mean</t>
  </si>
  <si>
    <t xml:space="preserve">Est. Std. Dev.</t>
  </si>
  <si>
    <t xml:space="preserve">Total</t>
  </si>
  <si>
    <t xml:space="preserve">Cummulative</t>
  </si>
  <si>
    <t xml:space="preserve">Median </t>
  </si>
  <si>
    <t xml:space="preserve">Cost</t>
  </si>
  <si>
    <t xml:space="preserve">pdf</t>
  </si>
  <si>
    <t xml:space="preserve">Scaled pdf</t>
  </si>
  <si>
    <t xml:space="preserve">Distribution</t>
  </si>
  <si>
    <t xml:space="preserve">Marker</t>
  </si>
  <si>
    <t xml:space="preserve">unscaled pdf</t>
  </si>
  <si>
    <t xml:space="preserve">pdf(Total)</t>
  </si>
  <si>
    <t xml:space="preserve">Percentile</t>
  </si>
  <si>
    <t xml:space="preserve">Abilene, TX</t>
  </si>
  <si>
    <t xml:space="preserve">TX</t>
  </si>
  <si>
    <t xml:space="preserve">West South Central</t>
  </si>
  <si>
    <t xml:space="preserve">SOUTH</t>
  </si>
  <si>
    <t xml:space="preserve">Akron, OH</t>
  </si>
  <si>
    <t xml:space="preserve">OH</t>
  </si>
  <si>
    <t xml:space="preserve">East North Central</t>
  </si>
  <si>
    <t xml:space="preserve">MIDWEST</t>
  </si>
  <si>
    <t xml:space="preserve">Albany, GA</t>
  </si>
  <si>
    <t xml:space="preserve">GA</t>
  </si>
  <si>
    <t xml:space="preserve">South Atlantic</t>
  </si>
  <si>
    <t xml:space="preserve">Albany--Schenectady--Troy, NY</t>
  </si>
  <si>
    <t xml:space="preserve">NY</t>
  </si>
  <si>
    <t xml:space="preserve">Middle Atlantic</t>
  </si>
  <si>
    <t xml:space="preserve">NORTHEAST</t>
  </si>
  <si>
    <t xml:space="preserve">Albuquerque, NM</t>
  </si>
  <si>
    <t xml:space="preserve">NM</t>
  </si>
  <si>
    <t xml:space="preserve">Mountain</t>
  </si>
  <si>
    <t xml:space="preserve">WEST</t>
  </si>
  <si>
    <t xml:space="preserve">Alexandria, LA</t>
  </si>
  <si>
    <t xml:space="preserve">LA</t>
  </si>
  <si>
    <t xml:space="preserve">Allentown--Bethlehem--Easton, PA</t>
  </si>
  <si>
    <t xml:space="preserve">PA</t>
  </si>
  <si>
    <t xml:space="preserve">Altoona, PA</t>
  </si>
  <si>
    <t xml:space="preserve">NA</t>
  </si>
  <si>
    <t xml:space="preserve">Amarillo, TX</t>
  </si>
  <si>
    <t xml:space="preserve">Anchorage, AK</t>
  </si>
  <si>
    <t xml:space="preserve">AK</t>
  </si>
  <si>
    <t xml:space="preserve">Pacific</t>
  </si>
  <si>
    <t xml:space="preserve">Ann Arbor, MI</t>
  </si>
  <si>
    <t xml:space="preserve">MI</t>
  </si>
  <si>
    <t xml:space="preserve">Anniston, AL</t>
  </si>
  <si>
    <t xml:space="preserve">AL</t>
  </si>
  <si>
    <t xml:space="preserve">East South Central</t>
  </si>
  <si>
    <t xml:space="preserve">Appleton--Oshkosh--Neenah, WI</t>
  </si>
  <si>
    <t xml:space="preserve">WI</t>
  </si>
  <si>
    <t xml:space="preserve">Asheville, NC</t>
  </si>
  <si>
    <t xml:space="preserve">NC</t>
  </si>
  <si>
    <t xml:space="preserve">Athens, GA</t>
  </si>
  <si>
    <t xml:space="preserve">Atlanta, GA</t>
  </si>
  <si>
    <t xml:space="preserve">Atlantic--Cape May, NJ</t>
  </si>
  <si>
    <t xml:space="preserve">NJ</t>
  </si>
  <si>
    <t xml:space="preserve">Auburn-Opelika, AL</t>
  </si>
  <si>
    <t xml:space="preserve">Augusta--Aiken, GA--SC</t>
  </si>
  <si>
    <t xml:space="preserve">Austin--San Marcos, TX</t>
  </si>
  <si>
    <t xml:space="preserve">Bakersfield, CA</t>
  </si>
  <si>
    <t xml:space="preserve">CA</t>
  </si>
  <si>
    <t xml:space="preserve">Baltimore, MD</t>
  </si>
  <si>
    <t xml:space="preserve">MD</t>
  </si>
  <si>
    <t xml:space="preserve">Bangor, ME</t>
  </si>
  <si>
    <t xml:space="preserve">ME</t>
  </si>
  <si>
    <t xml:space="preserve">New England</t>
  </si>
  <si>
    <t xml:space="preserve">Barnstable--Yarmouth, MA</t>
  </si>
  <si>
    <t xml:space="preserve">MA</t>
  </si>
  <si>
    <t xml:space="preserve">Baton Rouge, LA</t>
  </si>
  <si>
    <t xml:space="preserve">Beaumont--Port Arthur, TX</t>
  </si>
  <si>
    <t xml:space="preserve">Bellingham, WA</t>
  </si>
  <si>
    <t xml:space="preserve">WA</t>
  </si>
  <si>
    <t xml:space="preserve">Benton Harbor, MI</t>
  </si>
  <si>
    <t xml:space="preserve">Bergen--Passaic, NJ</t>
  </si>
  <si>
    <t xml:space="preserve">Billings, MT</t>
  </si>
  <si>
    <t xml:space="preserve">MT</t>
  </si>
  <si>
    <t xml:space="preserve">Biloxi--Gulfport--Pascagoula, MS</t>
  </si>
  <si>
    <t xml:space="preserve">MS</t>
  </si>
  <si>
    <t xml:space="preserve">Binghamton, NY</t>
  </si>
  <si>
    <t xml:space="preserve">Birmingham, AL</t>
  </si>
  <si>
    <t xml:space="preserve">Bismarck, ND</t>
  </si>
  <si>
    <t xml:space="preserve">ND</t>
  </si>
  <si>
    <t xml:space="preserve">West North Central</t>
  </si>
  <si>
    <t xml:space="preserve">Bloomington, IN</t>
  </si>
  <si>
    <t xml:space="preserve">IN</t>
  </si>
  <si>
    <t xml:space="preserve">Bloomington--Normal, IL</t>
  </si>
  <si>
    <t xml:space="preserve">IL</t>
  </si>
  <si>
    <t xml:space="preserve">Boise City, ID</t>
  </si>
  <si>
    <t xml:space="preserve">ID</t>
  </si>
  <si>
    <t xml:space="preserve">Boston--Worcester--Lawrence--Lowell--Brockton, MA--NH</t>
  </si>
  <si>
    <t xml:space="preserve">Boulder--Longmont, CO</t>
  </si>
  <si>
    <t xml:space="preserve">CO</t>
  </si>
  <si>
    <t xml:space="preserve">Brazoria, TX</t>
  </si>
  <si>
    <t xml:space="preserve">Bremerton, WA</t>
  </si>
  <si>
    <t xml:space="preserve">Brownsville--Harlingen--San Benito, TX</t>
  </si>
  <si>
    <t xml:space="preserve">Bryan--College Station, TX</t>
  </si>
  <si>
    <t xml:space="preserve">Buffalo--Niagara Falls, NY</t>
  </si>
  <si>
    <t xml:space="preserve">Burlington, VT</t>
  </si>
  <si>
    <t xml:space="preserve">VT</t>
  </si>
  <si>
    <t xml:space="preserve">Canton--Massillon, OH</t>
  </si>
  <si>
    <t xml:space="preserve">Casper, WY</t>
  </si>
  <si>
    <t xml:space="preserve">WY</t>
  </si>
  <si>
    <t xml:space="preserve">Cedar Rapids, IA</t>
  </si>
  <si>
    <t xml:space="preserve">IA</t>
  </si>
  <si>
    <t xml:space="preserve">Champaign--Urbana, IL</t>
  </si>
  <si>
    <t xml:space="preserve">Charleston--North Charleston, SC</t>
  </si>
  <si>
    <t xml:space="preserve">SC</t>
  </si>
  <si>
    <t xml:space="preserve">Charleston, WV</t>
  </si>
  <si>
    <t xml:space="preserve">WV</t>
  </si>
  <si>
    <t xml:space="preserve">Charlotte--Gastonia--Rock Hill, NC--SC</t>
  </si>
  <si>
    <t xml:space="preserve">Charlottesville, VA</t>
  </si>
  <si>
    <t xml:space="preserve">VA</t>
  </si>
  <si>
    <t xml:space="preserve">Chattanooga, TN--GA</t>
  </si>
  <si>
    <t xml:space="preserve">TN</t>
  </si>
  <si>
    <t xml:space="preserve">Cheyenne, WY</t>
  </si>
  <si>
    <t xml:space="preserve">Chicago, IL</t>
  </si>
  <si>
    <t xml:space="preserve">Chico--Paradise, CA</t>
  </si>
  <si>
    <t xml:space="preserve">Cincinnati, OH--KY--IN</t>
  </si>
  <si>
    <t xml:space="preserve">Clarksville--Hopkinsville, TN--KY</t>
  </si>
  <si>
    <t xml:space="preserve">Cleveland--Lorain--Elyria, OH</t>
  </si>
  <si>
    <t xml:space="preserve">Colorado Springs, CO</t>
  </si>
  <si>
    <t xml:space="preserve">Columbia, MO</t>
  </si>
  <si>
    <t xml:space="preserve">MO</t>
  </si>
  <si>
    <t xml:space="preserve">Columbia, SC</t>
  </si>
  <si>
    <t xml:space="preserve">Columbus, GA--AL</t>
  </si>
  <si>
    <t xml:space="preserve">Columbus, OH</t>
  </si>
  <si>
    <t xml:space="preserve">Corpus Christi, TX</t>
  </si>
  <si>
    <t xml:space="preserve">Corvallis, OR</t>
  </si>
  <si>
    <t xml:space="preserve">OR</t>
  </si>
  <si>
    <t xml:space="preserve">Cumberland, MD--WV</t>
  </si>
  <si>
    <t xml:space="preserve">Dallas, TX</t>
  </si>
  <si>
    <t xml:space="preserve">Danville, VA</t>
  </si>
  <si>
    <t xml:space="preserve">Davenport--Moline--Rock Island, IA--IL</t>
  </si>
  <si>
    <t xml:space="preserve">Dayton--Springfield, OH</t>
  </si>
  <si>
    <t xml:space="preserve">Daytona Beach, FL</t>
  </si>
  <si>
    <t xml:space="preserve">FL</t>
  </si>
  <si>
    <t xml:space="preserve">Decatur, AL</t>
  </si>
  <si>
    <t xml:space="preserve">Decatur, IL</t>
  </si>
  <si>
    <t xml:space="preserve">Denver, CO</t>
  </si>
  <si>
    <t xml:space="preserve">Des Moines, IA</t>
  </si>
  <si>
    <t xml:space="preserve">Detroit, MI</t>
  </si>
  <si>
    <t xml:space="preserve">Dothan, AL</t>
  </si>
  <si>
    <t xml:space="preserve">Dover, DE</t>
  </si>
  <si>
    <t xml:space="preserve">DE</t>
  </si>
  <si>
    <t xml:space="preserve">Dubuque, IA</t>
  </si>
  <si>
    <t xml:space="preserve">Duluth--Superior, MN--WI</t>
  </si>
  <si>
    <t xml:space="preserve">MN</t>
  </si>
  <si>
    <t xml:space="preserve">Dutchess County, NY</t>
  </si>
  <si>
    <t xml:space="preserve">Eau Claire, WI</t>
  </si>
  <si>
    <t xml:space="preserve">El Paso, TX</t>
  </si>
  <si>
    <t xml:space="preserve">Elkhart--Goshen, IN</t>
  </si>
  <si>
    <t xml:space="preserve">Elmira, NY</t>
  </si>
  <si>
    <t xml:space="preserve">Enid, OK</t>
  </si>
  <si>
    <t xml:space="preserve">OK</t>
  </si>
  <si>
    <t xml:space="preserve">Erie, PA</t>
  </si>
  <si>
    <t xml:space="preserve">Eugene--Springfield, OR</t>
  </si>
  <si>
    <t xml:space="preserve">Evansville--Henderson, IN--KY</t>
  </si>
  <si>
    <t xml:space="preserve">Fargo--Moorhead, ND--MN</t>
  </si>
  <si>
    <t xml:space="preserve">Fayetteville, NC</t>
  </si>
  <si>
    <t xml:space="preserve">Fayetteville--Springdale--Rogers, AR</t>
  </si>
  <si>
    <t xml:space="preserve">AR</t>
  </si>
  <si>
    <t xml:space="preserve">Flagstaff, AZ--UT</t>
  </si>
  <si>
    <t xml:space="preserve">AZ</t>
  </si>
  <si>
    <t xml:space="preserve">Flint, MI</t>
  </si>
  <si>
    <t xml:space="preserve">Florence, AL</t>
  </si>
  <si>
    <t xml:space="preserve">Florence, SC</t>
  </si>
  <si>
    <t xml:space="preserve">Fort Collins--Loveland, CO</t>
  </si>
  <si>
    <t xml:space="preserve">Fort Lauderdale, FL</t>
  </si>
  <si>
    <t xml:space="preserve">Fort Myers--Cape Coral, FL</t>
  </si>
  <si>
    <t xml:space="preserve">Fort Pierce--Port St. Lucie, FL</t>
  </si>
  <si>
    <t xml:space="preserve">Fort Smith, AR--OK</t>
  </si>
  <si>
    <t xml:space="preserve">Fort Walton Beach, FL</t>
  </si>
  <si>
    <t xml:space="preserve">Fort Wayne, IN</t>
  </si>
  <si>
    <t xml:space="preserve">Fort Worth--Arlington, TX</t>
  </si>
  <si>
    <t xml:space="preserve">Fresno, CA</t>
  </si>
  <si>
    <t xml:space="preserve">Gadsden, AL</t>
  </si>
  <si>
    <t xml:space="preserve">Gainesville, FL</t>
  </si>
  <si>
    <t xml:space="preserve">Galveston--Texas City, TX</t>
  </si>
  <si>
    <t xml:space="preserve">Gary, IN</t>
  </si>
  <si>
    <t xml:space="preserve">Glens Falls, NY</t>
  </si>
  <si>
    <t xml:space="preserve">Goldsboro, NC</t>
  </si>
  <si>
    <t xml:space="preserve">Grand Forks, ND--MN</t>
  </si>
  <si>
    <t xml:space="preserve">Grand Junction, CO</t>
  </si>
  <si>
    <t xml:space="preserve">Grand Rapids--Muskegon--Holland, MI</t>
  </si>
  <si>
    <t xml:space="preserve">Great Falls, MT</t>
  </si>
  <si>
    <t xml:space="preserve">Greeley, CO</t>
  </si>
  <si>
    <t xml:space="preserve">Green Bay, WI</t>
  </si>
  <si>
    <t xml:space="preserve">Greensboro--Winston-Salem--High Point, NC</t>
  </si>
  <si>
    <t xml:space="preserve">Greenville, NC</t>
  </si>
  <si>
    <t xml:space="preserve">Greenville--Spartanburg--Anderson, SC</t>
  </si>
  <si>
    <t xml:space="preserve">Hagerstown, MD</t>
  </si>
  <si>
    <t xml:space="preserve">Hamilton--Middletown, OH</t>
  </si>
  <si>
    <t xml:space="preserve">Harrisburg--Lebanon--Carlisle, PA</t>
  </si>
  <si>
    <t xml:space="preserve">Hartford, CT</t>
  </si>
  <si>
    <t xml:space="preserve">CT</t>
  </si>
  <si>
    <t xml:space="preserve">Hattiesburg, MS</t>
  </si>
  <si>
    <t xml:space="preserve">Hickory--Morganton--Lenoir, NC</t>
  </si>
  <si>
    <t xml:space="preserve">Honolulu, HI</t>
  </si>
  <si>
    <t xml:space="preserve">HI</t>
  </si>
  <si>
    <t xml:space="preserve">Houma, LA</t>
  </si>
  <si>
    <t xml:space="preserve">Houston, TX</t>
  </si>
  <si>
    <t xml:space="preserve">Huntington--Ashland, WV--KY--OH</t>
  </si>
  <si>
    <t xml:space="preserve">Huntsville, AL</t>
  </si>
  <si>
    <t xml:space="preserve">Indianapolis, IN</t>
  </si>
  <si>
    <t xml:space="preserve">Iowa City, IA</t>
  </si>
  <si>
    <t xml:space="preserve">Jackson, MI</t>
  </si>
  <si>
    <t xml:space="preserve">Jackson, MS</t>
  </si>
  <si>
    <t xml:space="preserve">Jackson, TN</t>
  </si>
  <si>
    <t xml:space="preserve">Jacksonville, FL</t>
  </si>
  <si>
    <t xml:space="preserve">Jacksonville, NC</t>
  </si>
  <si>
    <t xml:space="preserve">Jamestown, NY</t>
  </si>
  <si>
    <t xml:space="preserve">Janesville--Beloit, WI</t>
  </si>
  <si>
    <t xml:space="preserve">Jersey City, NJ</t>
  </si>
  <si>
    <t xml:space="preserve">Johnson City--Kingsport--Bristol, TN--VA</t>
  </si>
  <si>
    <t xml:space="preserve">Johnstown, PA</t>
  </si>
  <si>
    <t xml:space="preserve">Jonesboro, AR</t>
  </si>
  <si>
    <t xml:space="preserve">Joplin, MO</t>
  </si>
  <si>
    <t xml:space="preserve">Kalamazoo--Battle Creek, MI</t>
  </si>
  <si>
    <t xml:space="preserve">Kankakee, IL</t>
  </si>
  <si>
    <t xml:space="preserve">Kansas City, MO--KS</t>
  </si>
  <si>
    <t xml:space="preserve">Kenosha, WI</t>
  </si>
  <si>
    <t xml:space="preserve">Killeen--Temple, TX</t>
  </si>
  <si>
    <t xml:space="preserve">Knoxville, TN</t>
  </si>
  <si>
    <t xml:space="preserve">Kokomo, IN</t>
  </si>
  <si>
    <t xml:space="preserve">La Crosse, WI--MN</t>
  </si>
  <si>
    <t xml:space="preserve">Lafayette, LA</t>
  </si>
  <si>
    <t xml:space="preserve">Lafayette, IN</t>
  </si>
  <si>
    <t xml:space="preserve">Lake Charles, LA</t>
  </si>
  <si>
    <t xml:space="preserve">Lakeland--Winter Haven, FL</t>
  </si>
  <si>
    <t xml:space="preserve">Lancaster, PA</t>
  </si>
  <si>
    <t xml:space="preserve">Lansing--East Lansing, MI</t>
  </si>
  <si>
    <t xml:space="preserve">Laredo, TX</t>
  </si>
  <si>
    <t xml:space="preserve">Las Cruces, NM</t>
  </si>
  <si>
    <t xml:space="preserve">Las Vegas, NV--AZ</t>
  </si>
  <si>
    <t xml:space="preserve">NV</t>
  </si>
  <si>
    <t xml:space="preserve">Lawrence, KS</t>
  </si>
  <si>
    <t xml:space="preserve">KS</t>
  </si>
  <si>
    <t xml:space="preserve">Lawton, OK</t>
  </si>
  <si>
    <t xml:space="preserve">Lewiston--Auburn, ME</t>
  </si>
  <si>
    <t xml:space="preserve">Lexington, KY</t>
  </si>
  <si>
    <t xml:space="preserve">KY</t>
  </si>
  <si>
    <t xml:space="preserve">Lima, OH</t>
  </si>
  <si>
    <t xml:space="preserve">Lincoln, NE</t>
  </si>
  <si>
    <t xml:space="preserve">NE</t>
  </si>
  <si>
    <t xml:space="preserve">Little Rock--North Little Rock, AR</t>
  </si>
  <si>
    <t xml:space="preserve">Longview--Marshall, TX</t>
  </si>
  <si>
    <t xml:space="preserve">Los Angeles--Long Beach, CA</t>
  </si>
  <si>
    <t xml:space="preserve">Louisville, KY--IN</t>
  </si>
  <si>
    <t xml:space="preserve">Lubbock, TX</t>
  </si>
  <si>
    <t xml:space="preserve">Lynchburg, VA</t>
  </si>
  <si>
    <t xml:space="preserve">Macon, GA</t>
  </si>
  <si>
    <t xml:space="preserve">Madison, WI</t>
  </si>
  <si>
    <t xml:space="preserve">Mansfield, OH</t>
  </si>
  <si>
    <t xml:space="preserve">McAllen--Edinburg--Mission, TX</t>
  </si>
  <si>
    <t xml:space="preserve">Medford--Ashland, OR</t>
  </si>
  <si>
    <t xml:space="preserve">Melbourne--Titusville--Palm Bay, FL</t>
  </si>
  <si>
    <t xml:space="preserve">Memphis, TN--AR--MS</t>
  </si>
  <si>
    <t xml:space="preserve">Merced, CA</t>
  </si>
  <si>
    <t xml:space="preserve">Miami, FL</t>
  </si>
  <si>
    <t xml:space="preserve">Middlesex--Somerset--Hunterdon, NJ</t>
  </si>
  <si>
    <t xml:space="preserve">Milwaukee--Waukesha, WI</t>
  </si>
  <si>
    <t xml:space="preserve">Minneapolis--St. Paul, MN--WI</t>
  </si>
  <si>
    <t xml:space="preserve">Missoula, MT</t>
  </si>
  <si>
    <t xml:space="preserve">Mobile, AL</t>
  </si>
  <si>
    <t xml:space="preserve">Modesto, CA</t>
  </si>
  <si>
    <t xml:space="preserve">Monmouth--Ocean, NJ</t>
  </si>
  <si>
    <t xml:space="preserve">Monroe, LA</t>
  </si>
  <si>
    <t xml:space="preserve">Montgomery, AL</t>
  </si>
  <si>
    <t xml:space="preserve">Muncie, IN</t>
  </si>
  <si>
    <t xml:space="preserve">Myrtle Beach, SC</t>
  </si>
  <si>
    <t xml:space="preserve">Naples, FL</t>
  </si>
  <si>
    <t xml:space="preserve">Nashville, TN</t>
  </si>
  <si>
    <t xml:space="preserve">Nassau--Suffolk, NY</t>
  </si>
  <si>
    <t xml:space="preserve">New Haven--Bridgeport--Stamford--Danbury--Waterbury, CT</t>
  </si>
  <si>
    <t xml:space="preserve">New London--Norwich, CT</t>
  </si>
  <si>
    <t xml:space="preserve">New Orleans, LA</t>
  </si>
  <si>
    <t xml:space="preserve">New York, NY</t>
  </si>
  <si>
    <t xml:space="preserve">Newark, NJ</t>
  </si>
  <si>
    <t xml:space="preserve">Newburgh, NY--PA</t>
  </si>
  <si>
    <t xml:space="preserve">Norfolk--Virginia Beach--Newport News, VA--NC</t>
  </si>
  <si>
    <t xml:space="preserve">Oakland, CA</t>
  </si>
  <si>
    <t xml:space="preserve">Ocala, FL</t>
  </si>
  <si>
    <t xml:space="preserve">Odessa--Midland, TX</t>
  </si>
  <si>
    <t xml:space="preserve">Oklahoma City, OK</t>
  </si>
  <si>
    <t xml:space="preserve">Olympia, WA</t>
  </si>
  <si>
    <t xml:space="preserve">Omaha, NE--IA</t>
  </si>
  <si>
    <t xml:space="preserve">Orange County, CA</t>
  </si>
  <si>
    <t xml:space="preserve">Orlando, FL</t>
  </si>
  <si>
    <t xml:space="preserve">Owensboro, KY</t>
  </si>
  <si>
    <t xml:space="preserve">Panama City, FL</t>
  </si>
  <si>
    <t xml:space="preserve">Parkersburg--Marietta, WV--OH</t>
  </si>
  <si>
    <t xml:space="preserve">Pensacola, FL</t>
  </si>
  <si>
    <t xml:space="preserve">Peoria--Pekin, IL</t>
  </si>
  <si>
    <t xml:space="preserve">Philadelphia, PA--NJ</t>
  </si>
  <si>
    <t xml:space="preserve">Phoenix--Mesa, AZ</t>
  </si>
  <si>
    <t xml:space="preserve">Pine Bluff, AR</t>
  </si>
  <si>
    <t xml:space="preserve">Pittsburgh, PA</t>
  </si>
  <si>
    <t xml:space="preserve">Pittsfield, MA</t>
  </si>
  <si>
    <t xml:space="preserve">Pocatello, ID</t>
  </si>
  <si>
    <t xml:space="preserve">Portland, ME</t>
  </si>
  <si>
    <t xml:space="preserve">Portland--Vancouver, OR--WA</t>
  </si>
  <si>
    <t xml:space="preserve">Providence--Warwick--Pawtucket, RI</t>
  </si>
  <si>
    <t xml:space="preserve">RI</t>
  </si>
  <si>
    <t xml:space="preserve">Provo--Orem, UT</t>
  </si>
  <si>
    <t xml:space="preserve">UT</t>
  </si>
  <si>
    <t xml:space="preserve">Pueblo, CO</t>
  </si>
  <si>
    <t xml:space="preserve">Punta Gorda, FL</t>
  </si>
  <si>
    <t xml:space="preserve">Racine, WI</t>
  </si>
  <si>
    <t xml:space="preserve">Raleigh--Durham--Chapel Hill, NC</t>
  </si>
  <si>
    <t xml:space="preserve">Rapid City, SD</t>
  </si>
  <si>
    <t xml:space="preserve">Reading, PA</t>
  </si>
  <si>
    <t xml:space="preserve">Redding, CA</t>
  </si>
  <si>
    <t xml:space="preserve">Reno, NV</t>
  </si>
  <si>
    <t xml:space="preserve">Richland--Kennewick--Pasco, WA</t>
  </si>
  <si>
    <t xml:space="preserve">Richmond--Petersburg, VA</t>
  </si>
  <si>
    <t xml:space="preserve">Riverside--San Bernardino, CA</t>
  </si>
  <si>
    <t xml:space="preserve">Roanoke, VA</t>
  </si>
  <si>
    <t xml:space="preserve">Rochester, MN</t>
  </si>
  <si>
    <t xml:space="preserve">Rochester, NY</t>
  </si>
  <si>
    <t xml:space="preserve">Rockford, IL</t>
  </si>
  <si>
    <t xml:space="preserve">Rocky Mount, NC</t>
  </si>
  <si>
    <t xml:space="preserve">Sacramento, CA</t>
  </si>
  <si>
    <t xml:space="preserve">Saginaw--Bay City--Midland, MI</t>
  </si>
  <si>
    <t xml:space="preserve">St. Cloud, MN</t>
  </si>
  <si>
    <t xml:space="preserve">St. Joseph, MO</t>
  </si>
  <si>
    <t xml:space="preserve">St. Louis, MO--IL</t>
  </si>
  <si>
    <t xml:space="preserve">Salem, OR</t>
  </si>
  <si>
    <t xml:space="preserve">Salinas, CA</t>
  </si>
  <si>
    <t xml:space="preserve">Salt Lake City--Ogden, UT</t>
  </si>
  <si>
    <t xml:space="preserve">San Angelo, TX</t>
  </si>
  <si>
    <t xml:space="preserve">San Antonio, TX</t>
  </si>
  <si>
    <t xml:space="preserve">San Diego, CA</t>
  </si>
  <si>
    <t xml:space="preserve">San Francisco, CA</t>
  </si>
  <si>
    <t xml:space="preserve">San Jose, CA</t>
  </si>
  <si>
    <t xml:space="preserve">San Luis Obispo--Atascadero--Paso Robles, CA</t>
  </si>
  <si>
    <t xml:space="preserve">Santa Barbara--Santa Maria--Lompoc, CA</t>
  </si>
  <si>
    <t xml:space="preserve">Santa Cruz--Watsonville, CA</t>
  </si>
  <si>
    <t xml:space="preserve">Santa Fe, NM</t>
  </si>
  <si>
    <t xml:space="preserve">Santa Rosa, CA</t>
  </si>
  <si>
    <t xml:space="preserve">Sarasota--Bradenton, FL</t>
  </si>
  <si>
    <t xml:space="preserve">Savannah, GA</t>
  </si>
  <si>
    <t xml:space="preserve">Scranton--Wilkes-Barre--Hazleton, PA</t>
  </si>
  <si>
    <t xml:space="preserve">Seattle--Bellevue--Everett, WA</t>
  </si>
  <si>
    <t xml:space="preserve">Sharon, PA</t>
  </si>
  <si>
    <t xml:space="preserve">Sheboygan, WI</t>
  </si>
  <si>
    <t xml:space="preserve">Sherman--Denison, TX</t>
  </si>
  <si>
    <t xml:space="preserve">Shreveport--Bossier City, LA</t>
  </si>
  <si>
    <t xml:space="preserve">Sioux City, IA--NE</t>
  </si>
  <si>
    <t xml:space="preserve">Sioux Falls, SD</t>
  </si>
  <si>
    <t xml:space="preserve">South Bend, IN</t>
  </si>
  <si>
    <t xml:space="preserve">Spokane, WA</t>
  </si>
  <si>
    <t xml:space="preserve">Springfield, IL</t>
  </si>
  <si>
    <t xml:space="preserve">Springfield, MO</t>
  </si>
  <si>
    <t xml:space="preserve">Springfield, MA</t>
  </si>
  <si>
    <t xml:space="preserve">State College, PA</t>
  </si>
  <si>
    <t xml:space="preserve">Steubenville--Weirton, OH--WV</t>
  </si>
  <si>
    <t xml:space="preserve">Stockton--Lodi, CA</t>
  </si>
  <si>
    <t xml:space="preserve">Sumter, SC</t>
  </si>
  <si>
    <t xml:space="preserve">Syracuse, NY</t>
  </si>
  <si>
    <t xml:space="preserve">Tacoma, WA</t>
  </si>
  <si>
    <t xml:space="preserve">Tallahassee, FL</t>
  </si>
  <si>
    <t xml:space="preserve">Tampa--St. Petersburg--Clearwater, FL</t>
  </si>
  <si>
    <t xml:space="preserve">Terre Haute, IN</t>
  </si>
  <si>
    <t xml:space="preserve">Texarkana, TX--Texarkana, AR</t>
  </si>
  <si>
    <t xml:space="preserve">Toledo, OH</t>
  </si>
  <si>
    <t xml:space="preserve">Topeka, KS</t>
  </si>
  <si>
    <t xml:space="preserve">Trenton, NJ</t>
  </si>
  <si>
    <t xml:space="preserve">Tucson, AZ</t>
  </si>
  <si>
    <t xml:space="preserve">Tulsa, OK</t>
  </si>
  <si>
    <t xml:space="preserve">Tuscaloosa, AL</t>
  </si>
  <si>
    <t xml:space="preserve">Tyler, TX</t>
  </si>
  <si>
    <t xml:space="preserve">Utica--Rome, NY</t>
  </si>
  <si>
    <t xml:space="preserve">Vallejo--Fairfield--Napa, CA</t>
  </si>
  <si>
    <t xml:space="preserve">Ventura, CA</t>
  </si>
  <si>
    <t xml:space="preserve">Victoria, TX</t>
  </si>
  <si>
    <t xml:space="preserve">Vineland--Millville--Bridgeton, NJ</t>
  </si>
  <si>
    <t xml:space="preserve">Visalia--Tulare--Porterville, CA</t>
  </si>
  <si>
    <t xml:space="preserve">Waco, TX</t>
  </si>
  <si>
    <t xml:space="preserve">Washington, DC--MD--VA--WV</t>
  </si>
  <si>
    <t xml:space="preserve">DC</t>
  </si>
  <si>
    <t xml:space="preserve">Waterloo--Cedar Falls, IA</t>
  </si>
  <si>
    <t xml:space="preserve">Wausau, WI</t>
  </si>
  <si>
    <t xml:space="preserve">West Palm Beach--Boca Raton, FL</t>
  </si>
  <si>
    <t xml:space="preserve">Wheeling, WV--OH</t>
  </si>
  <si>
    <t xml:space="preserve">Wichita, KS</t>
  </si>
  <si>
    <t xml:space="preserve">Wichita Falls, TX</t>
  </si>
  <si>
    <t xml:space="preserve">Williamsport, PA</t>
  </si>
  <si>
    <t xml:space="preserve">Wilmington--Newark, DE--MD</t>
  </si>
  <si>
    <t xml:space="preserve">Wilmington, NC</t>
  </si>
  <si>
    <t xml:space="preserve">Yakima, WA</t>
  </si>
  <si>
    <t xml:space="preserve">Yolo, CA</t>
  </si>
  <si>
    <t xml:space="preserve">York, PA</t>
  </si>
  <si>
    <t xml:space="preserve">Youngstown--Warren, OH</t>
  </si>
  <si>
    <t xml:space="preserve">Yuba City, CA</t>
  </si>
  <si>
    <t xml:space="preserve">Yuma, A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  <numFmt numFmtId="169" formatCode="General"/>
    <numFmt numFmtId="170" formatCode="0.00%"/>
    <numFmt numFmtId="171" formatCode="_(\$* #,##0.00_);_(\$* \(#,##0.00\);_(\$* \-??_);_(@_)"/>
    <numFmt numFmtId="172" formatCode="_(\$* #,##0_);_(\$* \(#,##0\);_(\$* \-??_);_(@_)"/>
    <numFmt numFmtId="173" formatCode="0.0000"/>
    <numFmt numFmtId="174" formatCode="_(* #,##0.000_);_(* \(#,##0.000\);_(* \-??_);_(@_)"/>
    <numFmt numFmtId="175" formatCode="_(* #,##0.0000_);_(* \(#,##0.0000\);_(* \-??_);_(@_)"/>
    <numFmt numFmtId="176" formatCode="0.000"/>
    <numFmt numFmtId="177" formatCode="0.00000"/>
    <numFmt numFmtId="178" formatCode="0.000%"/>
    <numFmt numFmtId="179" formatCode="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color rgb="FF3366FF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7"/>
      <color rgb="FF000000"/>
      <name val="Times New Roman"/>
      <family val="2"/>
    </font>
    <font>
      <sz val="8"/>
      <color rgb="FF000000"/>
      <name val="Arial"/>
      <family val="2"/>
    </font>
    <font>
      <b val="true"/>
      <sz val="9.5"/>
      <color rgb="FF000000"/>
      <name val="Times New Roman"/>
      <family val="2"/>
    </font>
    <font>
      <sz val="8"/>
      <color rgb="FF000000"/>
      <name val="Times New Roman"/>
      <family val="2"/>
    </font>
    <font>
      <sz val="16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Times New Roman"/>
      <family val="1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00" spc="-1" strike="noStrike">
                <a:solidFill>
                  <a:srgbClr val="000000"/>
                </a:solidFill>
                <a:latin typeface="Times New Roman"/>
              </a:rPr>
              <a:t>Distribution of Total Costs</a:t>
            </a:r>
          </a:p>
        </c:rich>
      </c:tx>
      <c:layout>
        <c:manualLayout>
          <c:xMode val="edge"/>
          <c:yMode val="edge"/>
          <c:x val="0.1969036524876"/>
          <c:y val="0.041412308199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44656545919"/>
          <c:y val="0.163999340042897"/>
          <c:w val="0.865474222155419"/>
          <c:h val="0.6291041082329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Total Cost'!$B$9:$B$558</c:f>
              <c:numCache>
                <c:formatCode>General</c:formatCode>
                <c:ptCount val="550"/>
                <c:pt idx="0">
                  <c:v>0</c:v>
                </c:pt>
                <c:pt idx="1">
                  <c:v>1.00000001E-008</c:v>
                </c:pt>
                <c:pt idx="2">
                  <c:v>4.83392852164341E-005</c:v>
                </c:pt>
                <c:pt idx="3">
                  <c:v>9.66685704327683E-005</c:v>
                </c:pt>
                <c:pt idx="4">
                  <c:v>0.000144997855649102</c:v>
                </c:pt>
                <c:pt idx="5">
                  <c:v>0.000193327140865437</c:v>
                </c:pt>
                <c:pt idx="6">
                  <c:v>0.000241656426081771</c:v>
                </c:pt>
                <c:pt idx="7">
                  <c:v>0.000289985711298105</c:v>
                </c:pt>
                <c:pt idx="8">
                  <c:v>0.000338314996514439</c:v>
                </c:pt>
                <c:pt idx="9">
                  <c:v>0.000386644281730773</c:v>
                </c:pt>
                <c:pt idx="10">
                  <c:v>0.000434973566947107</c:v>
                </c:pt>
                <c:pt idx="11">
                  <c:v>0.000483302852163441</c:v>
                </c:pt>
                <c:pt idx="12">
                  <c:v>0.000531632137379776</c:v>
                </c:pt>
                <c:pt idx="13">
                  <c:v>0.00057996142259611</c:v>
                </c:pt>
                <c:pt idx="14">
                  <c:v>0.000628290707812444</c:v>
                </c:pt>
                <c:pt idx="15">
                  <c:v>0.000676619993028778</c:v>
                </c:pt>
                <c:pt idx="16">
                  <c:v>0.000724949278245112</c:v>
                </c:pt>
                <c:pt idx="17">
                  <c:v>0.000773278563461446</c:v>
                </c:pt>
                <c:pt idx="18">
                  <c:v>0.00082160784867778</c:v>
                </c:pt>
                <c:pt idx="19">
                  <c:v>0.000869937133894114</c:v>
                </c:pt>
                <c:pt idx="20">
                  <c:v>0.000918266419110449</c:v>
                </c:pt>
                <c:pt idx="21">
                  <c:v>0.000966595704326783</c:v>
                </c:pt>
                <c:pt idx="22">
                  <c:v>0.00101492498954312</c:v>
                </c:pt>
                <c:pt idx="23">
                  <c:v>0.00106325427475945</c:v>
                </c:pt>
                <c:pt idx="24">
                  <c:v>0.00111158355997579</c:v>
                </c:pt>
                <c:pt idx="25">
                  <c:v>0.00115991284519212</c:v>
                </c:pt>
                <c:pt idx="26">
                  <c:v>0.00120824213040845</c:v>
                </c:pt>
                <c:pt idx="27">
                  <c:v>0.00125657141562479</c:v>
                </c:pt>
                <c:pt idx="28">
                  <c:v>0.00130490070084112</c:v>
                </c:pt>
                <c:pt idx="29">
                  <c:v>0.00135322998605746</c:v>
                </c:pt>
                <c:pt idx="30">
                  <c:v>0.00140155927127379</c:v>
                </c:pt>
                <c:pt idx="31">
                  <c:v>0.00144988855649012</c:v>
                </c:pt>
                <c:pt idx="32">
                  <c:v>0.00149821784170646</c:v>
                </c:pt>
                <c:pt idx="33">
                  <c:v>0.00154654712692279</c:v>
                </c:pt>
                <c:pt idx="34">
                  <c:v>0.00159487641213913</c:v>
                </c:pt>
                <c:pt idx="35">
                  <c:v>0.00164320569735546</c:v>
                </c:pt>
                <c:pt idx="36">
                  <c:v>0.00169153498257179</c:v>
                </c:pt>
                <c:pt idx="37">
                  <c:v>0.00173986426778813</c:v>
                </c:pt>
                <c:pt idx="38">
                  <c:v>0.00178819355300446</c:v>
                </c:pt>
                <c:pt idx="39">
                  <c:v>0.0018365228382208</c:v>
                </c:pt>
                <c:pt idx="40">
                  <c:v>0.00188485212343713</c:v>
                </c:pt>
                <c:pt idx="41">
                  <c:v>0.00193318140865347</c:v>
                </c:pt>
                <c:pt idx="42">
                  <c:v>0.0019815106938698</c:v>
                </c:pt>
                <c:pt idx="43">
                  <c:v>0.00202983997908613</c:v>
                </c:pt>
                <c:pt idx="44">
                  <c:v>0.00207816926430247</c:v>
                </c:pt>
                <c:pt idx="45">
                  <c:v>0.0021264985495188</c:v>
                </c:pt>
                <c:pt idx="46">
                  <c:v>0.00217482783473514</c:v>
                </c:pt>
                <c:pt idx="47">
                  <c:v>0.00222315711995147</c:v>
                </c:pt>
                <c:pt idx="48">
                  <c:v>0.0022714864051678</c:v>
                </c:pt>
                <c:pt idx="49">
                  <c:v>0.00231981569038414</c:v>
                </c:pt>
                <c:pt idx="50">
                  <c:v>0.00236814497560047</c:v>
                </c:pt>
                <c:pt idx="51">
                  <c:v>0.00241647426081681</c:v>
                </c:pt>
                <c:pt idx="52">
                  <c:v>0.00246480354603314</c:v>
                </c:pt>
                <c:pt idx="53">
                  <c:v>0.00251313283124948</c:v>
                </c:pt>
                <c:pt idx="54">
                  <c:v>0.00256146211646581</c:v>
                </c:pt>
                <c:pt idx="55">
                  <c:v>0.00260979140168214</c:v>
                </c:pt>
                <c:pt idx="56">
                  <c:v>0.00265812068689848</c:v>
                </c:pt>
                <c:pt idx="57">
                  <c:v>0.00270644997211481</c:v>
                </c:pt>
                <c:pt idx="58">
                  <c:v>0.00275477925733115</c:v>
                </c:pt>
                <c:pt idx="59">
                  <c:v>0.00280310854254748</c:v>
                </c:pt>
                <c:pt idx="60">
                  <c:v>0.00285143782776381</c:v>
                </c:pt>
                <c:pt idx="61">
                  <c:v>0.00289976711298015</c:v>
                </c:pt>
                <c:pt idx="62">
                  <c:v>0.00294809639819648</c:v>
                </c:pt>
                <c:pt idx="63">
                  <c:v>0.00299642568341282</c:v>
                </c:pt>
                <c:pt idx="64">
                  <c:v>0.00304475496862915</c:v>
                </c:pt>
                <c:pt idx="65">
                  <c:v>0.00309308425384548</c:v>
                </c:pt>
                <c:pt idx="66">
                  <c:v>0.00314141353906182</c:v>
                </c:pt>
                <c:pt idx="67">
                  <c:v>0.00318974282427815</c:v>
                </c:pt>
                <c:pt idx="68">
                  <c:v>0.00323807210949449</c:v>
                </c:pt>
                <c:pt idx="69">
                  <c:v>0.00328640139471082</c:v>
                </c:pt>
                <c:pt idx="70">
                  <c:v>0.00333473067992716</c:v>
                </c:pt>
                <c:pt idx="71">
                  <c:v>0.00338305996514349</c:v>
                </c:pt>
                <c:pt idx="72">
                  <c:v>0.00343138925035982</c:v>
                </c:pt>
                <c:pt idx="73">
                  <c:v>0.00347971853557616</c:v>
                </c:pt>
                <c:pt idx="74">
                  <c:v>0.00352804782079249</c:v>
                </c:pt>
                <c:pt idx="75">
                  <c:v>0.00357637710600883</c:v>
                </c:pt>
                <c:pt idx="76">
                  <c:v>0.00362470639122516</c:v>
                </c:pt>
                <c:pt idx="77">
                  <c:v>0.00367303567644149</c:v>
                </c:pt>
                <c:pt idx="78">
                  <c:v>0.00372136496165783</c:v>
                </c:pt>
                <c:pt idx="79">
                  <c:v>0.00376969424687416</c:v>
                </c:pt>
                <c:pt idx="80">
                  <c:v>0.0038180235320905</c:v>
                </c:pt>
                <c:pt idx="81">
                  <c:v>0.00386635281730683</c:v>
                </c:pt>
                <c:pt idx="82">
                  <c:v>0.00391468210252316</c:v>
                </c:pt>
                <c:pt idx="83">
                  <c:v>0.0039630113877395</c:v>
                </c:pt>
                <c:pt idx="84">
                  <c:v>0.00401134067295583</c:v>
                </c:pt>
                <c:pt idx="85">
                  <c:v>0.00405966995817217</c:v>
                </c:pt>
                <c:pt idx="86">
                  <c:v>0.0041079992433885</c:v>
                </c:pt>
                <c:pt idx="87">
                  <c:v>0.00415632852860484</c:v>
                </c:pt>
                <c:pt idx="88">
                  <c:v>0.00420465781382117</c:v>
                </c:pt>
                <c:pt idx="89">
                  <c:v>0.0042529870990375</c:v>
                </c:pt>
                <c:pt idx="90">
                  <c:v>0.00430131638425384</c:v>
                </c:pt>
                <c:pt idx="91">
                  <c:v>0.00434964566947017</c:v>
                </c:pt>
                <c:pt idx="92">
                  <c:v>0.00439797495468651</c:v>
                </c:pt>
                <c:pt idx="93">
                  <c:v>0.00444630423990284</c:v>
                </c:pt>
                <c:pt idx="94">
                  <c:v>0.00449463352511917</c:v>
                </c:pt>
                <c:pt idx="95">
                  <c:v>0.00454296281033551</c:v>
                </c:pt>
                <c:pt idx="96">
                  <c:v>0.00459129209555184</c:v>
                </c:pt>
                <c:pt idx="97">
                  <c:v>0.00463962138076818</c:v>
                </c:pt>
                <c:pt idx="98">
                  <c:v>0.00468795066598451</c:v>
                </c:pt>
                <c:pt idx="99">
                  <c:v>0.00473627995120085</c:v>
                </c:pt>
                <c:pt idx="100">
                  <c:v>0.00478460923641718</c:v>
                </c:pt>
                <c:pt idx="101">
                  <c:v>0.00483293852163351</c:v>
                </c:pt>
                <c:pt idx="102">
                  <c:v>0.00488126780684985</c:v>
                </c:pt>
                <c:pt idx="103">
                  <c:v>0.00492959709206618</c:v>
                </c:pt>
                <c:pt idx="104">
                  <c:v>0.00497792637728252</c:v>
                </c:pt>
                <c:pt idx="105">
                  <c:v>0.00502625566249885</c:v>
                </c:pt>
                <c:pt idx="106">
                  <c:v>0.00507458494771518</c:v>
                </c:pt>
                <c:pt idx="107">
                  <c:v>0.00512291423293152</c:v>
                </c:pt>
                <c:pt idx="108">
                  <c:v>0.00517124351814785</c:v>
                </c:pt>
                <c:pt idx="109">
                  <c:v>0.00521957280336419</c:v>
                </c:pt>
                <c:pt idx="110">
                  <c:v>0.00526790208858052</c:v>
                </c:pt>
                <c:pt idx="111">
                  <c:v>0.00531623137379686</c:v>
                </c:pt>
                <c:pt idx="112">
                  <c:v>0.00536456065901319</c:v>
                </c:pt>
                <c:pt idx="113">
                  <c:v>0.00541288994422952</c:v>
                </c:pt>
                <c:pt idx="114">
                  <c:v>0.00546121922944586</c:v>
                </c:pt>
                <c:pt idx="115">
                  <c:v>0.00550954851466219</c:v>
                </c:pt>
                <c:pt idx="116">
                  <c:v>0.00555787779987853</c:v>
                </c:pt>
                <c:pt idx="117">
                  <c:v>0.00560620708509486</c:v>
                </c:pt>
                <c:pt idx="118">
                  <c:v>0.00565453637031119</c:v>
                </c:pt>
                <c:pt idx="119">
                  <c:v>0.00570286565552753</c:v>
                </c:pt>
                <c:pt idx="120">
                  <c:v>0.00575119494074386</c:v>
                </c:pt>
                <c:pt idx="121">
                  <c:v>0.0057995242259602</c:v>
                </c:pt>
                <c:pt idx="122">
                  <c:v>0.00584785351117653</c:v>
                </c:pt>
                <c:pt idx="123">
                  <c:v>0.00589618279639287</c:v>
                </c:pt>
                <c:pt idx="124">
                  <c:v>0.0059445120816092</c:v>
                </c:pt>
                <c:pt idx="125">
                  <c:v>0.00599284136682553</c:v>
                </c:pt>
                <c:pt idx="126">
                  <c:v>0.00604117065204187</c:v>
                </c:pt>
                <c:pt idx="127">
                  <c:v>0.0060894999372582</c:v>
                </c:pt>
                <c:pt idx="128">
                  <c:v>0.00613782922247453</c:v>
                </c:pt>
                <c:pt idx="129">
                  <c:v>0.00618615850769087</c:v>
                </c:pt>
                <c:pt idx="130">
                  <c:v>0.0062344877929072</c:v>
                </c:pt>
                <c:pt idx="131">
                  <c:v>0.00628281707812354</c:v>
                </c:pt>
                <c:pt idx="132">
                  <c:v>0.00633114636333987</c:v>
                </c:pt>
                <c:pt idx="133">
                  <c:v>0.00637947564855621</c:v>
                </c:pt>
                <c:pt idx="134">
                  <c:v>0.00642780493377254</c:v>
                </c:pt>
                <c:pt idx="135">
                  <c:v>0.00647613421898887</c:v>
                </c:pt>
                <c:pt idx="136">
                  <c:v>0.00652446350420521</c:v>
                </c:pt>
                <c:pt idx="137">
                  <c:v>0.00657279278942154</c:v>
                </c:pt>
                <c:pt idx="138">
                  <c:v>0.00662112207463788</c:v>
                </c:pt>
                <c:pt idx="139">
                  <c:v>0.00666945135985421</c:v>
                </c:pt>
                <c:pt idx="140">
                  <c:v>0.00671778064507054</c:v>
                </c:pt>
                <c:pt idx="141">
                  <c:v>0.00676610993028688</c:v>
                </c:pt>
                <c:pt idx="142">
                  <c:v>0.00681443921550321</c:v>
                </c:pt>
                <c:pt idx="143">
                  <c:v>0.00686276850071955</c:v>
                </c:pt>
                <c:pt idx="144">
                  <c:v>0.00691109778593588</c:v>
                </c:pt>
                <c:pt idx="145">
                  <c:v>0.00695942707115222</c:v>
                </c:pt>
                <c:pt idx="146">
                  <c:v>0.00700775635636855</c:v>
                </c:pt>
                <c:pt idx="147">
                  <c:v>0.00705608564158488</c:v>
                </c:pt>
                <c:pt idx="148">
                  <c:v>0.00710441492680122</c:v>
                </c:pt>
                <c:pt idx="149">
                  <c:v>0.00715274421201755</c:v>
                </c:pt>
                <c:pt idx="150">
                  <c:v>0.00720107349723389</c:v>
                </c:pt>
                <c:pt idx="151">
                  <c:v>0.00724940278245022</c:v>
                </c:pt>
                <c:pt idx="152">
                  <c:v>0.00729773206766655</c:v>
                </c:pt>
                <c:pt idx="153">
                  <c:v>0.00734606135288289</c:v>
                </c:pt>
                <c:pt idx="154">
                  <c:v>0.00739439063809922</c:v>
                </c:pt>
                <c:pt idx="155">
                  <c:v>0.00744271992331556</c:v>
                </c:pt>
                <c:pt idx="156">
                  <c:v>0.00749104920853189</c:v>
                </c:pt>
                <c:pt idx="157">
                  <c:v>0.00753937849374823</c:v>
                </c:pt>
                <c:pt idx="158">
                  <c:v>0.00758770777896456</c:v>
                </c:pt>
                <c:pt idx="159">
                  <c:v>0.00763603706418089</c:v>
                </c:pt>
                <c:pt idx="160">
                  <c:v>0.00768436634939723</c:v>
                </c:pt>
                <c:pt idx="161">
                  <c:v>0.00773269563461356</c:v>
                </c:pt>
                <c:pt idx="162">
                  <c:v>0.0077810249198299</c:v>
                </c:pt>
                <c:pt idx="163">
                  <c:v>0.00782935420504623</c:v>
                </c:pt>
                <c:pt idx="164">
                  <c:v>0.00787768349026257</c:v>
                </c:pt>
                <c:pt idx="165">
                  <c:v>0.0079260127754789</c:v>
                </c:pt>
                <c:pt idx="166">
                  <c:v>0.00797434206069523</c:v>
                </c:pt>
                <c:pt idx="167">
                  <c:v>0.00802267134591157</c:v>
                </c:pt>
                <c:pt idx="168">
                  <c:v>0.0080710006311279</c:v>
                </c:pt>
                <c:pt idx="169">
                  <c:v>0.00811932991634424</c:v>
                </c:pt>
                <c:pt idx="170">
                  <c:v>0.00816765920156057</c:v>
                </c:pt>
                <c:pt idx="171">
                  <c:v>0.0082159884867769</c:v>
                </c:pt>
                <c:pt idx="172">
                  <c:v>0.00826431777199324</c:v>
                </c:pt>
                <c:pt idx="173">
                  <c:v>0.00831264705720957</c:v>
                </c:pt>
                <c:pt idx="174">
                  <c:v>0.0083609763424259</c:v>
                </c:pt>
                <c:pt idx="175">
                  <c:v>0.00840930562764224</c:v>
                </c:pt>
                <c:pt idx="176">
                  <c:v>0.00845763491285857</c:v>
                </c:pt>
                <c:pt idx="177">
                  <c:v>0.00850596419807491</c:v>
                </c:pt>
                <c:pt idx="178">
                  <c:v>0.00855429348329124</c:v>
                </c:pt>
                <c:pt idx="179">
                  <c:v>0.00860262276850758</c:v>
                </c:pt>
                <c:pt idx="180">
                  <c:v>0.00865095205372391</c:v>
                </c:pt>
                <c:pt idx="181">
                  <c:v>0.00869928133894024</c:v>
                </c:pt>
                <c:pt idx="182">
                  <c:v>0.00874761062415658</c:v>
                </c:pt>
                <c:pt idx="183">
                  <c:v>0.00879593990937291</c:v>
                </c:pt>
                <c:pt idx="184">
                  <c:v>0.00884426919458925</c:v>
                </c:pt>
                <c:pt idx="185">
                  <c:v>0.00889259847980558</c:v>
                </c:pt>
                <c:pt idx="186">
                  <c:v>0.00894092776502192</c:v>
                </c:pt>
                <c:pt idx="187">
                  <c:v>0.00898925705023825</c:v>
                </c:pt>
                <c:pt idx="188">
                  <c:v>0.00903758633545458</c:v>
                </c:pt>
                <c:pt idx="189">
                  <c:v>0.00908591562067092</c:v>
                </c:pt>
                <c:pt idx="190">
                  <c:v>0.00913424490588725</c:v>
                </c:pt>
                <c:pt idx="191">
                  <c:v>0.00918257419110359</c:v>
                </c:pt>
                <c:pt idx="192">
                  <c:v>0.00923090347631992</c:v>
                </c:pt>
                <c:pt idx="193">
                  <c:v>0.00927923276153625</c:v>
                </c:pt>
                <c:pt idx="194">
                  <c:v>0.00932756204675259</c:v>
                </c:pt>
                <c:pt idx="195">
                  <c:v>0.00937589133196892</c:v>
                </c:pt>
                <c:pt idx="196">
                  <c:v>0.00942422061718526</c:v>
                </c:pt>
                <c:pt idx="197">
                  <c:v>0.00947254990240159</c:v>
                </c:pt>
                <c:pt idx="198">
                  <c:v>0.00952087918761792</c:v>
                </c:pt>
                <c:pt idx="199">
                  <c:v>0.00956920847283426</c:v>
                </c:pt>
                <c:pt idx="200">
                  <c:v>0.00961753775805059</c:v>
                </c:pt>
                <c:pt idx="201">
                  <c:v>0.00966586704326693</c:v>
                </c:pt>
                <c:pt idx="202">
                  <c:v>0.00971419632848326</c:v>
                </c:pt>
                <c:pt idx="203">
                  <c:v>0.0097625256136996</c:v>
                </c:pt>
                <c:pt idx="204">
                  <c:v>0.00981085489891593</c:v>
                </c:pt>
                <c:pt idx="205">
                  <c:v>0.00985918418413226</c:v>
                </c:pt>
                <c:pt idx="206">
                  <c:v>0.0099075134693486</c:v>
                </c:pt>
                <c:pt idx="207">
                  <c:v>0.00995584275456493</c:v>
                </c:pt>
                <c:pt idx="208">
                  <c:v>0.0100041720397813</c:v>
                </c:pt>
                <c:pt idx="209">
                  <c:v>0.0100525013249976</c:v>
                </c:pt>
                <c:pt idx="210">
                  <c:v>0.0101008306102139</c:v>
                </c:pt>
                <c:pt idx="211">
                  <c:v>0.0101491598954303</c:v>
                </c:pt>
                <c:pt idx="212">
                  <c:v>0.0101974891806466</c:v>
                </c:pt>
                <c:pt idx="213">
                  <c:v>0.0102458184658629</c:v>
                </c:pt>
                <c:pt idx="214">
                  <c:v>0.0102941477510793</c:v>
                </c:pt>
                <c:pt idx="215">
                  <c:v>0.0103424770362956</c:v>
                </c:pt>
                <c:pt idx="216">
                  <c:v>0.0103908063215119</c:v>
                </c:pt>
                <c:pt idx="217">
                  <c:v>0.0104391356067283</c:v>
                </c:pt>
                <c:pt idx="218">
                  <c:v>0.0104874648919446</c:v>
                </c:pt>
                <c:pt idx="219">
                  <c:v>0.0105357941771609</c:v>
                </c:pt>
                <c:pt idx="220">
                  <c:v>0.0105841234623773</c:v>
                </c:pt>
                <c:pt idx="221">
                  <c:v>0.0106324527475936</c:v>
                </c:pt>
                <c:pt idx="222">
                  <c:v>0.0106807820328099</c:v>
                </c:pt>
                <c:pt idx="223">
                  <c:v>0.0107291113180263</c:v>
                </c:pt>
                <c:pt idx="224">
                  <c:v>0.0107774406032426</c:v>
                </c:pt>
                <c:pt idx="225">
                  <c:v>0.0108257698884589</c:v>
                </c:pt>
                <c:pt idx="226">
                  <c:v>0.0108740991736753</c:v>
                </c:pt>
                <c:pt idx="227">
                  <c:v>0.0109224284588916</c:v>
                </c:pt>
                <c:pt idx="228">
                  <c:v>0.010970757744108</c:v>
                </c:pt>
                <c:pt idx="229">
                  <c:v>0.0110190870293243</c:v>
                </c:pt>
                <c:pt idx="230">
                  <c:v>0.0110674163145406</c:v>
                </c:pt>
                <c:pt idx="231">
                  <c:v>0.011115745599757</c:v>
                </c:pt>
                <c:pt idx="232">
                  <c:v>0.0111640748849733</c:v>
                </c:pt>
                <c:pt idx="233">
                  <c:v>0.0112124041701896</c:v>
                </c:pt>
                <c:pt idx="234">
                  <c:v>0.011260733455406</c:v>
                </c:pt>
                <c:pt idx="235">
                  <c:v>0.0113090627406223</c:v>
                </c:pt>
                <c:pt idx="236">
                  <c:v>0.0113573920258386</c:v>
                </c:pt>
                <c:pt idx="237">
                  <c:v>0.011405721311055</c:v>
                </c:pt>
                <c:pt idx="238">
                  <c:v>0.0114540505962713</c:v>
                </c:pt>
                <c:pt idx="239">
                  <c:v>0.0115023798814876</c:v>
                </c:pt>
                <c:pt idx="240">
                  <c:v>0.011550709166704</c:v>
                </c:pt>
                <c:pt idx="241">
                  <c:v>0.0115990384519203</c:v>
                </c:pt>
                <c:pt idx="242">
                  <c:v>0.0116473677371366</c:v>
                </c:pt>
                <c:pt idx="243">
                  <c:v>0.011695697022353</c:v>
                </c:pt>
                <c:pt idx="244">
                  <c:v>0.0117440263075693</c:v>
                </c:pt>
                <c:pt idx="245">
                  <c:v>0.0117923555927856</c:v>
                </c:pt>
                <c:pt idx="246">
                  <c:v>0.011840684878002</c:v>
                </c:pt>
                <c:pt idx="247">
                  <c:v>0.0118890141632183</c:v>
                </c:pt>
                <c:pt idx="248">
                  <c:v>0.0119373434484346</c:v>
                </c:pt>
                <c:pt idx="249">
                  <c:v>0.011985672733651</c:v>
                </c:pt>
                <c:pt idx="250">
                  <c:v>0.0120340020188673</c:v>
                </c:pt>
                <c:pt idx="251">
                  <c:v>0.0120823313040836</c:v>
                </c:pt>
                <c:pt idx="252">
                  <c:v>0.0121306605893</c:v>
                </c:pt>
                <c:pt idx="253">
                  <c:v>0.0121789898745163</c:v>
                </c:pt>
                <c:pt idx="254">
                  <c:v>0.0122273191597326</c:v>
                </c:pt>
                <c:pt idx="255">
                  <c:v>0.012275648444949</c:v>
                </c:pt>
                <c:pt idx="256">
                  <c:v>0.0123239777301653</c:v>
                </c:pt>
                <c:pt idx="257">
                  <c:v>0.0123723070153816</c:v>
                </c:pt>
                <c:pt idx="258">
                  <c:v>0.012420636300598</c:v>
                </c:pt>
                <c:pt idx="259">
                  <c:v>0.0124689655858143</c:v>
                </c:pt>
                <c:pt idx="260">
                  <c:v>0.0125172948710306</c:v>
                </c:pt>
                <c:pt idx="261">
                  <c:v>0.012565624156247</c:v>
                </c:pt>
                <c:pt idx="262">
                  <c:v>0.0126139534414633</c:v>
                </c:pt>
                <c:pt idx="263">
                  <c:v>0.0126622827266796</c:v>
                </c:pt>
                <c:pt idx="264">
                  <c:v>0.012710612011896</c:v>
                </c:pt>
                <c:pt idx="265">
                  <c:v>0.0127589412971123</c:v>
                </c:pt>
                <c:pt idx="266">
                  <c:v>0.0128072705823286</c:v>
                </c:pt>
                <c:pt idx="267">
                  <c:v>0.012855599867545</c:v>
                </c:pt>
                <c:pt idx="268">
                  <c:v>0.0129039291527613</c:v>
                </c:pt>
                <c:pt idx="269">
                  <c:v>0.0129522584379776</c:v>
                </c:pt>
                <c:pt idx="270">
                  <c:v>0.013000587723194</c:v>
                </c:pt>
                <c:pt idx="271">
                  <c:v>0.0130489170084103</c:v>
                </c:pt>
                <c:pt idx="272">
                  <c:v>0.0130972462936267</c:v>
                </c:pt>
                <c:pt idx="273">
                  <c:v>0.013145575578843</c:v>
                </c:pt>
                <c:pt idx="274">
                  <c:v>0.0131939048640593</c:v>
                </c:pt>
                <c:pt idx="275">
                  <c:v>0.0132422341492757</c:v>
                </c:pt>
                <c:pt idx="276">
                  <c:v>0.013290563434492</c:v>
                </c:pt>
                <c:pt idx="277">
                  <c:v>0.0133388927197083</c:v>
                </c:pt>
                <c:pt idx="278">
                  <c:v>0.0133872220049247</c:v>
                </c:pt>
                <c:pt idx="279">
                  <c:v>0.013435551290141</c:v>
                </c:pt>
                <c:pt idx="280">
                  <c:v>0.0134838805753573</c:v>
                </c:pt>
                <c:pt idx="281">
                  <c:v>0.0135322098605737</c:v>
                </c:pt>
                <c:pt idx="282">
                  <c:v>0.01358053914579</c:v>
                </c:pt>
                <c:pt idx="283">
                  <c:v>0.0136288684310063</c:v>
                </c:pt>
                <c:pt idx="284">
                  <c:v>0.0136771977162227</c:v>
                </c:pt>
                <c:pt idx="285">
                  <c:v>0.013725527001439</c:v>
                </c:pt>
                <c:pt idx="286">
                  <c:v>0.0137738562866553</c:v>
                </c:pt>
                <c:pt idx="287">
                  <c:v>0.0138221855718717</c:v>
                </c:pt>
                <c:pt idx="288">
                  <c:v>0.013870514857088</c:v>
                </c:pt>
                <c:pt idx="289">
                  <c:v>0.0139188441423043</c:v>
                </c:pt>
                <c:pt idx="290">
                  <c:v>0.0139671734275207</c:v>
                </c:pt>
                <c:pt idx="291">
                  <c:v>0.014015502712737</c:v>
                </c:pt>
                <c:pt idx="292">
                  <c:v>0.0140638319979533</c:v>
                </c:pt>
                <c:pt idx="293">
                  <c:v>0.0141121612831697</c:v>
                </c:pt>
                <c:pt idx="294">
                  <c:v>0.014160490568386</c:v>
                </c:pt>
                <c:pt idx="295">
                  <c:v>0.0142088198536023</c:v>
                </c:pt>
                <c:pt idx="296">
                  <c:v>0.0142571491388187</c:v>
                </c:pt>
                <c:pt idx="297">
                  <c:v>0.014305478424035</c:v>
                </c:pt>
                <c:pt idx="298">
                  <c:v>0.0143538077092513</c:v>
                </c:pt>
                <c:pt idx="299">
                  <c:v>0.0144021369944677</c:v>
                </c:pt>
                <c:pt idx="300">
                  <c:v>0.014450466279684</c:v>
                </c:pt>
                <c:pt idx="301">
                  <c:v>0.0144987955649003</c:v>
                </c:pt>
                <c:pt idx="302">
                  <c:v>0.0145471248501167</c:v>
                </c:pt>
                <c:pt idx="303">
                  <c:v>0.014595454135333</c:v>
                </c:pt>
                <c:pt idx="304">
                  <c:v>0.0146437834205493</c:v>
                </c:pt>
                <c:pt idx="305">
                  <c:v>0.0146921127057657</c:v>
                </c:pt>
                <c:pt idx="306">
                  <c:v>0.014740441990982</c:v>
                </c:pt>
                <c:pt idx="307">
                  <c:v>0.0147887712761983</c:v>
                </c:pt>
                <c:pt idx="308">
                  <c:v>0.0148371005614147</c:v>
                </c:pt>
                <c:pt idx="309">
                  <c:v>0.014885429846631</c:v>
                </c:pt>
                <c:pt idx="310">
                  <c:v>0.0149337591318473</c:v>
                </c:pt>
                <c:pt idx="311">
                  <c:v>0.0149820884170637</c:v>
                </c:pt>
                <c:pt idx="312">
                  <c:v>0.01503041770228</c:v>
                </c:pt>
                <c:pt idx="313">
                  <c:v>0.0150787469874964</c:v>
                </c:pt>
                <c:pt idx="314">
                  <c:v>0.0151270762727127</c:v>
                </c:pt>
                <c:pt idx="315">
                  <c:v>0.015175405557929</c:v>
                </c:pt>
                <c:pt idx="316">
                  <c:v>0.0152237348431454</c:v>
                </c:pt>
                <c:pt idx="317">
                  <c:v>0.0152720641283617</c:v>
                </c:pt>
                <c:pt idx="318">
                  <c:v>0.015320393413578</c:v>
                </c:pt>
                <c:pt idx="319">
                  <c:v>0.0153687226987944</c:v>
                </c:pt>
                <c:pt idx="320">
                  <c:v>0.0154170519840107</c:v>
                </c:pt>
                <c:pt idx="321">
                  <c:v>0.015465381269227</c:v>
                </c:pt>
                <c:pt idx="322">
                  <c:v>0.0155137105544434</c:v>
                </c:pt>
                <c:pt idx="323">
                  <c:v>0.0155620398396597</c:v>
                </c:pt>
                <c:pt idx="324">
                  <c:v>0.015610369124876</c:v>
                </c:pt>
                <c:pt idx="325">
                  <c:v>0.0156586984100924</c:v>
                </c:pt>
                <c:pt idx="326">
                  <c:v>0.0157070276953087</c:v>
                </c:pt>
                <c:pt idx="327">
                  <c:v>0.015755356980525</c:v>
                </c:pt>
                <c:pt idx="328">
                  <c:v>0.0158036862657414</c:v>
                </c:pt>
                <c:pt idx="329">
                  <c:v>0.0158520155509577</c:v>
                </c:pt>
                <c:pt idx="330">
                  <c:v>0.015900344836174</c:v>
                </c:pt>
                <c:pt idx="331">
                  <c:v>0.0159486741213904</c:v>
                </c:pt>
                <c:pt idx="332">
                  <c:v>0.0159970034066067</c:v>
                </c:pt>
                <c:pt idx="333">
                  <c:v>0.016045332691823</c:v>
                </c:pt>
                <c:pt idx="334">
                  <c:v>0.0160936619770394</c:v>
                </c:pt>
                <c:pt idx="335">
                  <c:v>0.0161419912622557</c:v>
                </c:pt>
                <c:pt idx="336">
                  <c:v>0.016190320547472</c:v>
                </c:pt>
                <c:pt idx="337">
                  <c:v>0.0162386498326884</c:v>
                </c:pt>
                <c:pt idx="338">
                  <c:v>0.0162869791179047</c:v>
                </c:pt>
                <c:pt idx="339">
                  <c:v>0.016335308403121</c:v>
                </c:pt>
                <c:pt idx="340">
                  <c:v>0.0163836376883374</c:v>
                </c:pt>
                <c:pt idx="341">
                  <c:v>0.0164319669735537</c:v>
                </c:pt>
                <c:pt idx="342">
                  <c:v>0.01648029625877</c:v>
                </c:pt>
                <c:pt idx="343">
                  <c:v>0.0165286255439864</c:v>
                </c:pt>
                <c:pt idx="344">
                  <c:v>0.0165769548292027</c:v>
                </c:pt>
                <c:pt idx="345">
                  <c:v>0.016625284114419</c:v>
                </c:pt>
                <c:pt idx="346">
                  <c:v>0.0166736133996354</c:v>
                </c:pt>
                <c:pt idx="347">
                  <c:v>0.0167219426848517</c:v>
                </c:pt>
                <c:pt idx="348">
                  <c:v>0.016770271970068</c:v>
                </c:pt>
                <c:pt idx="349">
                  <c:v>0.0168186012552844</c:v>
                </c:pt>
                <c:pt idx="350">
                  <c:v>0.0168669305405007</c:v>
                </c:pt>
                <c:pt idx="351">
                  <c:v>0.016915259825717</c:v>
                </c:pt>
                <c:pt idx="352">
                  <c:v>0.0169635891109334</c:v>
                </c:pt>
                <c:pt idx="353">
                  <c:v>0.0170119183961497</c:v>
                </c:pt>
                <c:pt idx="354">
                  <c:v>0.017060247681366</c:v>
                </c:pt>
                <c:pt idx="355">
                  <c:v>0.0171085769665824</c:v>
                </c:pt>
                <c:pt idx="356">
                  <c:v>0.0171569062517987</c:v>
                </c:pt>
                <c:pt idx="357">
                  <c:v>0.0172052355370151</c:v>
                </c:pt>
                <c:pt idx="358">
                  <c:v>0.0172535648222314</c:v>
                </c:pt>
                <c:pt idx="359">
                  <c:v>0.0173018941074477</c:v>
                </c:pt>
                <c:pt idx="360">
                  <c:v>0.0173502233926641</c:v>
                </c:pt>
                <c:pt idx="361">
                  <c:v>0.0173985526778804</c:v>
                </c:pt>
                <c:pt idx="362">
                  <c:v>0.0174468819630967</c:v>
                </c:pt>
                <c:pt idx="363">
                  <c:v>0.0174952112483131</c:v>
                </c:pt>
                <c:pt idx="364">
                  <c:v>0.0175435405335294</c:v>
                </c:pt>
                <c:pt idx="365">
                  <c:v>0.0175918698187457</c:v>
                </c:pt>
                <c:pt idx="366">
                  <c:v>0.0176401991039621</c:v>
                </c:pt>
                <c:pt idx="367">
                  <c:v>0.0176885283891784</c:v>
                </c:pt>
                <c:pt idx="368">
                  <c:v>0.0177368576743947</c:v>
                </c:pt>
                <c:pt idx="369">
                  <c:v>0.0177851869596111</c:v>
                </c:pt>
                <c:pt idx="370">
                  <c:v>0.0178335162448274</c:v>
                </c:pt>
                <c:pt idx="371">
                  <c:v>0.0178818455300437</c:v>
                </c:pt>
                <c:pt idx="372">
                  <c:v>0.0179301748152601</c:v>
                </c:pt>
                <c:pt idx="373">
                  <c:v>0.0179785041004764</c:v>
                </c:pt>
                <c:pt idx="374">
                  <c:v>0.0180268333856927</c:v>
                </c:pt>
                <c:pt idx="375">
                  <c:v>0.0180751626709091</c:v>
                </c:pt>
                <c:pt idx="376">
                  <c:v>0.0181234919561254</c:v>
                </c:pt>
                <c:pt idx="377">
                  <c:v>0.0181718212413417</c:v>
                </c:pt>
                <c:pt idx="378">
                  <c:v>0.0182201505265581</c:v>
                </c:pt>
                <c:pt idx="379">
                  <c:v>0.0182684798117744</c:v>
                </c:pt>
                <c:pt idx="380">
                  <c:v>0.0183168090969907</c:v>
                </c:pt>
                <c:pt idx="381">
                  <c:v>0.0183651383822071</c:v>
                </c:pt>
                <c:pt idx="382">
                  <c:v>0.0184134676674234</c:v>
                </c:pt>
                <c:pt idx="383">
                  <c:v>0.0184617969526397</c:v>
                </c:pt>
                <c:pt idx="384">
                  <c:v>0.0185101262378561</c:v>
                </c:pt>
                <c:pt idx="385">
                  <c:v>0.0185584555230724</c:v>
                </c:pt>
                <c:pt idx="386">
                  <c:v>0.0186067848082887</c:v>
                </c:pt>
                <c:pt idx="387">
                  <c:v>0.0186551140935051</c:v>
                </c:pt>
                <c:pt idx="388">
                  <c:v>0.0187034433787214</c:v>
                </c:pt>
                <c:pt idx="389">
                  <c:v>0.0187517726639377</c:v>
                </c:pt>
                <c:pt idx="390">
                  <c:v>0.0188001019491541</c:v>
                </c:pt>
                <c:pt idx="391">
                  <c:v>0.0188484312343704</c:v>
                </c:pt>
                <c:pt idx="392">
                  <c:v>0.0188967605195867</c:v>
                </c:pt>
                <c:pt idx="393">
                  <c:v>0.0189450898048031</c:v>
                </c:pt>
                <c:pt idx="394">
                  <c:v>0.0189934190900194</c:v>
                </c:pt>
                <c:pt idx="395">
                  <c:v>0.0190417483752357</c:v>
                </c:pt>
                <c:pt idx="396">
                  <c:v>0.0190900776604521</c:v>
                </c:pt>
                <c:pt idx="397">
                  <c:v>0.0191384069456684</c:v>
                </c:pt>
                <c:pt idx="398">
                  <c:v>0.0191867362308848</c:v>
                </c:pt>
                <c:pt idx="399">
                  <c:v>0.0192350655161011</c:v>
                </c:pt>
                <c:pt idx="400">
                  <c:v>0.0192833948013174</c:v>
                </c:pt>
                <c:pt idx="401">
                  <c:v>0.0193317240865338</c:v>
                </c:pt>
                <c:pt idx="402">
                  <c:v>0.0193800533717501</c:v>
                </c:pt>
                <c:pt idx="403">
                  <c:v>0.0194283826569664</c:v>
                </c:pt>
                <c:pt idx="404">
                  <c:v>0.0194767119421828</c:v>
                </c:pt>
                <c:pt idx="405">
                  <c:v>0.0195250412273991</c:v>
                </c:pt>
                <c:pt idx="406">
                  <c:v>0.0195733705126154</c:v>
                </c:pt>
                <c:pt idx="407">
                  <c:v>0.0196216997978318</c:v>
                </c:pt>
                <c:pt idx="408">
                  <c:v>0.0196700290830481</c:v>
                </c:pt>
                <c:pt idx="409">
                  <c:v>0.0197183583682644</c:v>
                </c:pt>
                <c:pt idx="410">
                  <c:v>0.0197666876534808</c:v>
                </c:pt>
                <c:pt idx="411">
                  <c:v>0.0198150169386971</c:v>
                </c:pt>
                <c:pt idx="412">
                  <c:v>0.0198633462239134</c:v>
                </c:pt>
                <c:pt idx="413">
                  <c:v>0.0199116755091298</c:v>
                </c:pt>
                <c:pt idx="414">
                  <c:v>0.0199600047943461</c:v>
                </c:pt>
                <c:pt idx="415">
                  <c:v>0.0200083340795624</c:v>
                </c:pt>
                <c:pt idx="416">
                  <c:v>0.0200566633647788</c:v>
                </c:pt>
                <c:pt idx="417">
                  <c:v>0.0201049926499951</c:v>
                </c:pt>
                <c:pt idx="418">
                  <c:v>0.0201533219352114</c:v>
                </c:pt>
                <c:pt idx="419">
                  <c:v>0.0202016512204278</c:v>
                </c:pt>
                <c:pt idx="420">
                  <c:v>0.0202499805056441</c:v>
                </c:pt>
                <c:pt idx="421">
                  <c:v>0.0202983097908604</c:v>
                </c:pt>
                <c:pt idx="422">
                  <c:v>0.0203466390760768</c:v>
                </c:pt>
                <c:pt idx="423">
                  <c:v>0.0203949683612931</c:v>
                </c:pt>
                <c:pt idx="424">
                  <c:v>0.0204432976465094</c:v>
                </c:pt>
                <c:pt idx="425">
                  <c:v>0.0204916269317258</c:v>
                </c:pt>
                <c:pt idx="426">
                  <c:v>0.0205399562169421</c:v>
                </c:pt>
                <c:pt idx="427">
                  <c:v>0.0205882855021584</c:v>
                </c:pt>
                <c:pt idx="428">
                  <c:v>0.0206366147873748</c:v>
                </c:pt>
                <c:pt idx="429">
                  <c:v>0.0206849440725911</c:v>
                </c:pt>
                <c:pt idx="430">
                  <c:v>0.0207332733578074</c:v>
                </c:pt>
                <c:pt idx="431">
                  <c:v>0.0207816026430238</c:v>
                </c:pt>
                <c:pt idx="432">
                  <c:v>0.0208299319282401</c:v>
                </c:pt>
                <c:pt idx="433">
                  <c:v>0.0208782612134564</c:v>
                </c:pt>
                <c:pt idx="434">
                  <c:v>0.0209265904986728</c:v>
                </c:pt>
                <c:pt idx="435">
                  <c:v>0.0209749197838891</c:v>
                </c:pt>
                <c:pt idx="436">
                  <c:v>0.0210232490691054</c:v>
                </c:pt>
                <c:pt idx="437">
                  <c:v>0.0210715783543218</c:v>
                </c:pt>
                <c:pt idx="438">
                  <c:v>0.0211199076395381</c:v>
                </c:pt>
                <c:pt idx="439">
                  <c:v>0.0211682369247544</c:v>
                </c:pt>
                <c:pt idx="440">
                  <c:v>0.0212165662099708</c:v>
                </c:pt>
                <c:pt idx="441">
                  <c:v>0.0212648954951871</c:v>
                </c:pt>
                <c:pt idx="442">
                  <c:v>0.0213132247804035</c:v>
                </c:pt>
                <c:pt idx="443">
                  <c:v>0.0213615540656198</c:v>
                </c:pt>
                <c:pt idx="444">
                  <c:v>0.0214098833508361</c:v>
                </c:pt>
                <c:pt idx="445">
                  <c:v>0.0214582126360525</c:v>
                </c:pt>
                <c:pt idx="446">
                  <c:v>0.0215065419212688</c:v>
                </c:pt>
                <c:pt idx="447">
                  <c:v>0.0215548712064851</c:v>
                </c:pt>
                <c:pt idx="448">
                  <c:v>0.0216032004917015</c:v>
                </c:pt>
                <c:pt idx="449">
                  <c:v>0.0216515297769178</c:v>
                </c:pt>
                <c:pt idx="450">
                  <c:v>0.0216998590621341</c:v>
                </c:pt>
                <c:pt idx="451">
                  <c:v>0.0217481883473505</c:v>
                </c:pt>
                <c:pt idx="452">
                  <c:v>0.0217965176325668</c:v>
                </c:pt>
                <c:pt idx="453">
                  <c:v>0.0218448469177831</c:v>
                </c:pt>
                <c:pt idx="454">
                  <c:v>0.0218931762029995</c:v>
                </c:pt>
                <c:pt idx="455">
                  <c:v>0.0219415054882158</c:v>
                </c:pt>
                <c:pt idx="456">
                  <c:v>0.0219898347734321</c:v>
                </c:pt>
                <c:pt idx="457">
                  <c:v>0.0220381640586485</c:v>
                </c:pt>
                <c:pt idx="458">
                  <c:v>0.0220864933438648</c:v>
                </c:pt>
                <c:pt idx="459">
                  <c:v>0.0221348226290811</c:v>
                </c:pt>
                <c:pt idx="460">
                  <c:v>0.0221831519142975</c:v>
                </c:pt>
                <c:pt idx="461">
                  <c:v>0.0222314811995138</c:v>
                </c:pt>
                <c:pt idx="462">
                  <c:v>0.0222798104847301</c:v>
                </c:pt>
                <c:pt idx="463">
                  <c:v>0.0223281397699465</c:v>
                </c:pt>
                <c:pt idx="464">
                  <c:v>0.0223764690551628</c:v>
                </c:pt>
                <c:pt idx="465">
                  <c:v>0.0224247983403791</c:v>
                </c:pt>
                <c:pt idx="466">
                  <c:v>0.0224731276255955</c:v>
                </c:pt>
                <c:pt idx="467">
                  <c:v>0.0225214569108118</c:v>
                </c:pt>
                <c:pt idx="468">
                  <c:v>0.0225697861960281</c:v>
                </c:pt>
                <c:pt idx="469">
                  <c:v>0.0226181154812445</c:v>
                </c:pt>
                <c:pt idx="470">
                  <c:v>0.0226664447664608</c:v>
                </c:pt>
                <c:pt idx="471">
                  <c:v>0.0227147740516771</c:v>
                </c:pt>
                <c:pt idx="472">
                  <c:v>0.0227631033368935</c:v>
                </c:pt>
                <c:pt idx="473">
                  <c:v>0.0228114326221098</c:v>
                </c:pt>
                <c:pt idx="474">
                  <c:v>0.0228597619073261</c:v>
                </c:pt>
                <c:pt idx="475">
                  <c:v>0.0229080911925425</c:v>
                </c:pt>
                <c:pt idx="476">
                  <c:v>0.0229564204777588</c:v>
                </c:pt>
                <c:pt idx="477">
                  <c:v>0.0230047497629751</c:v>
                </c:pt>
                <c:pt idx="478">
                  <c:v>0.0230530790481915</c:v>
                </c:pt>
                <c:pt idx="479">
                  <c:v>0.0231014083334078</c:v>
                </c:pt>
                <c:pt idx="480">
                  <c:v>0.0231497376186242</c:v>
                </c:pt>
                <c:pt idx="481">
                  <c:v>0.0231980669038405</c:v>
                </c:pt>
                <c:pt idx="482">
                  <c:v>0.0232463961890568</c:v>
                </c:pt>
                <c:pt idx="483">
                  <c:v>0.0232947254742732</c:v>
                </c:pt>
                <c:pt idx="484">
                  <c:v>0.0233430547594895</c:v>
                </c:pt>
                <c:pt idx="485">
                  <c:v>0.0233913840447058</c:v>
                </c:pt>
                <c:pt idx="486">
                  <c:v>0.0234397133299222</c:v>
                </c:pt>
                <c:pt idx="487">
                  <c:v>0.0234880426151385</c:v>
                </c:pt>
                <c:pt idx="488">
                  <c:v>0.0235363719003548</c:v>
                </c:pt>
                <c:pt idx="489">
                  <c:v>0.0235847011855712</c:v>
                </c:pt>
                <c:pt idx="490">
                  <c:v>0.0236330304707875</c:v>
                </c:pt>
                <c:pt idx="491">
                  <c:v>0.0236813597560038</c:v>
                </c:pt>
                <c:pt idx="492">
                  <c:v>0.0237296890412202</c:v>
                </c:pt>
                <c:pt idx="493">
                  <c:v>0.0237780183264365</c:v>
                </c:pt>
                <c:pt idx="494">
                  <c:v>0.0238263476116528</c:v>
                </c:pt>
                <c:pt idx="495">
                  <c:v>0.0238746768968692</c:v>
                </c:pt>
                <c:pt idx="496">
                  <c:v>0.0239230061820855</c:v>
                </c:pt>
                <c:pt idx="497">
                  <c:v>0.0239713354673018</c:v>
                </c:pt>
                <c:pt idx="498">
                  <c:v>0.0240196647525182</c:v>
                </c:pt>
                <c:pt idx="499">
                  <c:v>0.0240679940377345</c:v>
                </c:pt>
                <c:pt idx="500">
                  <c:v>0.0241163233229508</c:v>
                </c:pt>
                <c:pt idx="501">
                  <c:v>0.0241646526081672</c:v>
                </c:pt>
                <c:pt idx="502">
                  <c:v>0.0242129818933835</c:v>
                </c:pt>
                <c:pt idx="503">
                  <c:v>0.0242613111785998</c:v>
                </c:pt>
                <c:pt idx="504">
                  <c:v>0.0243096404638162</c:v>
                </c:pt>
                <c:pt idx="505">
                  <c:v>0.0243579697490325</c:v>
                </c:pt>
                <c:pt idx="506">
                  <c:v>0.0244062990342488</c:v>
                </c:pt>
                <c:pt idx="507">
                  <c:v>0.0244546283194652</c:v>
                </c:pt>
                <c:pt idx="508">
                  <c:v>0.0245029576046815</c:v>
                </c:pt>
                <c:pt idx="509">
                  <c:v>0.0245512868898978</c:v>
                </c:pt>
                <c:pt idx="510">
                  <c:v>0.0245996161751142</c:v>
                </c:pt>
                <c:pt idx="511">
                  <c:v>0.0246479454603305</c:v>
                </c:pt>
                <c:pt idx="512">
                  <c:v>0.0246962747455468</c:v>
                </c:pt>
                <c:pt idx="513">
                  <c:v>0.0247446040307632</c:v>
                </c:pt>
                <c:pt idx="514">
                  <c:v>0.0247929333159795</c:v>
                </c:pt>
                <c:pt idx="515">
                  <c:v>0.0248412626011958</c:v>
                </c:pt>
                <c:pt idx="516">
                  <c:v>0.0248895918864122</c:v>
                </c:pt>
                <c:pt idx="517">
                  <c:v>0.0249379211716285</c:v>
                </c:pt>
                <c:pt idx="518">
                  <c:v>0.0249862504568448</c:v>
                </c:pt>
                <c:pt idx="519">
                  <c:v>0.0250345797420612</c:v>
                </c:pt>
                <c:pt idx="520">
                  <c:v>0.0250829090272775</c:v>
                </c:pt>
                <c:pt idx="521">
                  <c:v>0.0251312383124938</c:v>
                </c:pt>
                <c:pt idx="522">
                  <c:v>0.0251795675977102</c:v>
                </c:pt>
                <c:pt idx="523">
                  <c:v>0.0252278968829265</c:v>
                </c:pt>
                <c:pt idx="524">
                  <c:v>0.0252762261681429</c:v>
                </c:pt>
                <c:pt idx="525">
                  <c:v>0.0253245554533592</c:v>
                </c:pt>
                <c:pt idx="526">
                  <c:v>0.0253728847385755</c:v>
                </c:pt>
                <c:pt idx="527">
                  <c:v>0.0254212140237919</c:v>
                </c:pt>
                <c:pt idx="528">
                  <c:v>0.0254695433090082</c:v>
                </c:pt>
                <c:pt idx="529">
                  <c:v>0.0255178725942245</c:v>
                </c:pt>
                <c:pt idx="530">
                  <c:v>0.0255662018794409</c:v>
                </c:pt>
                <c:pt idx="531">
                  <c:v>0.0256145311646572</c:v>
                </c:pt>
                <c:pt idx="532">
                  <c:v>0.0256628604498735</c:v>
                </c:pt>
                <c:pt idx="533">
                  <c:v>0.0257111897350899</c:v>
                </c:pt>
                <c:pt idx="534">
                  <c:v>0.0257595190203062</c:v>
                </c:pt>
                <c:pt idx="535">
                  <c:v>0.0258078483055225</c:v>
                </c:pt>
                <c:pt idx="536">
                  <c:v>0.0258561775907389</c:v>
                </c:pt>
                <c:pt idx="537">
                  <c:v>0.0259045068759552</c:v>
                </c:pt>
                <c:pt idx="538">
                  <c:v>0.0259528361611715</c:v>
                </c:pt>
                <c:pt idx="539">
                  <c:v>0.0260011654463879</c:v>
                </c:pt>
                <c:pt idx="540">
                  <c:v>0.0260494947316042</c:v>
                </c:pt>
                <c:pt idx="541">
                  <c:v>0.0260978240168205</c:v>
                </c:pt>
                <c:pt idx="542">
                  <c:v>0.0261461533020369</c:v>
                </c:pt>
                <c:pt idx="543">
                  <c:v>0.0261944825872532</c:v>
                </c:pt>
                <c:pt idx="544">
                  <c:v>0.0262428118724695</c:v>
                </c:pt>
                <c:pt idx="545">
                  <c:v>0.0262911411576859</c:v>
                </c:pt>
                <c:pt idx="546">
                  <c:v>0.0263394704429022</c:v>
                </c:pt>
                <c:pt idx="547">
                  <c:v>0.0263877997281185</c:v>
                </c:pt>
                <c:pt idx="548">
                  <c:v>0.0264361290133349</c:v>
                </c:pt>
                <c:pt idx="549">
                  <c:v>0.0264844582985512</c:v>
                </c:pt>
              </c:numCache>
            </c:numRef>
          </c:xVal>
          <c:yVal>
            <c:numRef>
              <c:f>'Distribution of Total Cost'!$D$9:$D$558</c:f>
              <c:numCache>
                <c:formatCode>General</c:formatCode>
                <c:ptCount val="550"/>
                <c:pt idx="1">
                  <c:v>0.000818319861039468</c:v>
                </c:pt>
                <c:pt idx="2">
                  <c:v>0.00240883645456203</c:v>
                </c:pt>
                <c:pt idx="3">
                  <c:v>0.00286793161091238</c:v>
                </c:pt>
                <c:pt idx="4">
                  <c:v>0.00315788515025956</c:v>
                </c:pt>
                <c:pt idx="5">
                  <c:v>0.00337257006463322</c:v>
                </c:pt>
                <c:pt idx="6">
                  <c:v>0.00354276629447048</c:v>
                </c:pt>
                <c:pt idx="7">
                  <c:v>0.00368300715800892</c:v>
                </c:pt>
                <c:pt idx="8">
                  <c:v>0.00380145824860884</c:v>
                </c:pt>
                <c:pt idx="9">
                  <c:v>0.00390322110306682</c:v>
                </c:pt>
                <c:pt idx="10">
                  <c:v>0.00399172236270557</c:v>
                </c:pt>
                <c:pt idx="11">
                  <c:v>0.00406938862293999</c:v>
                </c:pt>
                <c:pt idx="12">
                  <c:v>0.00413800914539043</c:v>
                </c:pt>
                <c:pt idx="13">
                  <c:v>0.00419894606023037</c:v>
                </c:pt>
                <c:pt idx="14">
                  <c:v>0.00425326353393453</c:v>
                </c:pt>
                <c:pt idx="15">
                  <c:v>0.0043018109595032</c:v>
                </c:pt>
                <c:pt idx="16">
                  <c:v>0.00434527864215028</c:v>
                </c:pt>
                <c:pt idx="17">
                  <c:v>0.00438423629692378</c:v>
                </c:pt>
                <c:pt idx="18">
                  <c:v>0.00441916040375312</c:v>
                </c:pt>
                <c:pt idx="19">
                  <c:v>0.00445045410941381</c:v>
                </c:pt>
                <c:pt idx="20">
                  <c:v>0.00447846200766688</c:v>
                </c:pt>
                <c:pt idx="21">
                  <c:v>0.00450348131562028</c:v>
                </c:pt>
                <c:pt idx="22">
                  <c:v>0.00452577046119133</c:v>
                </c:pt>
                <c:pt idx="23">
                  <c:v>0.00454555577613148</c:v>
                </c:pt>
                <c:pt idx="24">
                  <c:v>0.00456303677973572</c:v>
                </c:pt>
                <c:pt idx="25">
                  <c:v>0.00457839039847596</c:v>
                </c:pt>
                <c:pt idx="26">
                  <c:v>0.00459177437137105</c:v>
                </c:pt>
                <c:pt idx="27">
                  <c:v>0.00460333002461986</c:v>
                </c:pt>
                <c:pt idx="28">
                  <c:v>0.00461318455219081</c:v>
                </c:pt>
                <c:pt idx="29">
                  <c:v>0.00462145290546877</c:v>
                </c:pt>
                <c:pt idx="30">
                  <c:v>0.00462823937062887</c:v>
                </c:pt>
                <c:pt idx="31">
                  <c:v>0.00463363889440602</c:v>
                </c:pt>
                <c:pt idx="32">
                  <c:v>0.00463773820550169</c:v>
                </c:pt>
                <c:pt idx="33">
                  <c:v>0.00464061676877134</c:v>
                </c:pt>
                <c:pt idx="34">
                  <c:v>0.00464234760161753</c:v>
                </c:pt>
                <c:pt idx="35">
                  <c:v>0.0046429979761079</c:v>
                </c:pt>
                <c:pt idx="36">
                  <c:v>0.00464263002573954</c:v>
                </c:pt>
                <c:pt idx="37">
                  <c:v>0.00464130127219392</c:v>
                </c:pt>
                <c:pt idx="38">
                  <c:v>0.00463906508458245</c:v>
                </c:pt>
                <c:pt idx="39">
                  <c:v>0.00463597108145993</c:v>
                </c:pt>
                <c:pt idx="40">
                  <c:v>0.00463206548407432</c:v>
                </c:pt>
                <c:pt idx="41">
                  <c:v>0.0046273914278913</c:v>
                </c:pt>
                <c:pt idx="42">
                  <c:v>0.00462198923825249</c:v>
                </c:pt>
                <c:pt idx="43">
                  <c:v>0.00461589667509722</c:v>
                </c:pt>
                <c:pt idx="44">
                  <c:v>0.00460914915087486</c:v>
                </c:pt>
                <c:pt idx="45">
                  <c:v>0.0046017799251631</c:v>
                </c:pt>
                <c:pt idx="46">
                  <c:v>0.00459382027896395</c:v>
                </c:pt>
                <c:pt idx="47">
                  <c:v>0.00458529967120508</c:v>
                </c:pt>
                <c:pt idx="48">
                  <c:v>0.00457624587963253</c:v>
                </c:pt>
                <c:pt idx="49">
                  <c:v>0.00456668512794819</c:v>
                </c:pt>
                <c:pt idx="50">
                  <c:v>0.00455664220080624</c:v>
                </c:pt>
                <c:pt idx="51">
                  <c:v>0.00454614054805472</c:v>
                </c:pt>
                <c:pt idx="52">
                  <c:v>0.00453520237943153</c:v>
                </c:pt>
                <c:pt idx="53">
                  <c:v>0.00452384875076236</c:v>
                </c:pt>
                <c:pt idx="54">
                  <c:v>0.00451209964257708</c:v>
                </c:pt>
                <c:pt idx="55">
                  <c:v>0.00449997403194696</c:v>
                </c:pt>
                <c:pt idx="56">
                  <c:v>0.00448748995823947</c:v>
                </c:pt>
                <c:pt idx="57">
                  <c:v>0.00447466458342713</c:v>
                </c:pt>
                <c:pt idx="58">
                  <c:v>0.00446151424746729</c:v>
                </c:pt>
                <c:pt idx="59">
                  <c:v>0.00444805451926403</c:v>
                </c:pt>
                <c:pt idx="60">
                  <c:v>0.00443430024362133</c:v>
                </c:pt>
                <c:pt idx="61">
                  <c:v>0.00442026558456922</c:v>
                </c:pt>
                <c:pt idx="62">
                  <c:v>0.00440596406541273</c:v>
                </c:pt>
                <c:pt idx="63">
                  <c:v>0.00439140860578257</c:v>
                </c:pt>
                <c:pt idx="64">
                  <c:v>0.00437661155598231</c:v>
                </c:pt>
                <c:pt idx="65">
                  <c:v>0.0043615847288454</c:v>
                </c:pt>
                <c:pt idx="66">
                  <c:v>0.00434633942934838</c:v>
                </c:pt>
                <c:pt idx="67">
                  <c:v>0.00433088648213737</c:v>
                </c:pt>
                <c:pt idx="68">
                  <c:v>0.00431523625718606</c:v>
                </c:pt>
                <c:pt idx="69">
                  <c:v>0.0042993986936997</c:v>
                </c:pt>
                <c:pt idx="70">
                  <c:v>0.00428338332243764</c:v>
                </c:pt>
                <c:pt idx="71">
                  <c:v>0.00426719928656693</c:v>
                </c:pt>
                <c:pt idx="72">
                  <c:v>0.00425085536117102</c:v>
                </c:pt>
                <c:pt idx="73">
                  <c:v>0.00423435997151973</c:v>
                </c:pt>
                <c:pt idx="74">
                  <c:v>0.00421772121018179</c:v>
                </c:pt>
                <c:pt idx="75">
                  <c:v>0.0042009468530922</c:v>
                </c:pt>
                <c:pt idx="76">
                  <c:v>0.00418404437463129</c:v>
                </c:pt>
                <c:pt idx="77">
                  <c:v>0.00416702096180367</c:v>
                </c:pt>
                <c:pt idx="78">
                  <c:v>0.00414988352756718</c:v>
                </c:pt>
                <c:pt idx="79">
                  <c:v>0.00413263872339332</c:v>
                </c:pt>
                <c:pt idx="80">
                  <c:v>0.00411529295109353</c:v>
                </c:pt>
                <c:pt idx="81">
                  <c:v>0.00409785237397793</c:v>
                </c:pt>
                <c:pt idx="82">
                  <c:v>0.00408032292738515</c:v>
                </c:pt>
                <c:pt idx="83">
                  <c:v>0.00406271032862422</c:v>
                </c:pt>
                <c:pt idx="84">
                  <c:v>0.00404502008638121</c:v>
                </c:pt>
                <c:pt idx="85">
                  <c:v>0.00402725750960419</c:v>
                </c:pt>
                <c:pt idx="86">
                  <c:v>0.00400942771592574</c:v>
                </c:pt>
                <c:pt idx="87">
                  <c:v>0.00399153563963473</c:v>
                </c:pt>
                <c:pt idx="88">
                  <c:v>0.00397358603923177</c:v>
                </c:pt>
                <c:pt idx="89">
                  <c:v>0.00395558350460321</c:v>
                </c:pt>
                <c:pt idx="90">
                  <c:v>0.00393753246381383</c:v>
                </c:pt>
                <c:pt idx="91">
                  <c:v>0.0039194371895843</c:v>
                </c:pt>
                <c:pt idx="92">
                  <c:v>0.00390130180541454</c:v>
                </c:pt>
                <c:pt idx="93">
                  <c:v>0.00388313029143453</c:v>
                </c:pt>
                <c:pt idx="94">
                  <c:v>0.00386492648995381</c:v>
                </c:pt>
                <c:pt idx="95">
                  <c:v>0.0038466941107486</c:v>
                </c:pt>
                <c:pt idx="96">
                  <c:v>0.00382843673610484</c:v>
                </c:pt>
                <c:pt idx="97">
                  <c:v>0.00381015782560834</c:v>
                </c:pt>
                <c:pt idx="98">
                  <c:v>0.00379186072073005</c:v>
                </c:pt>
                <c:pt idx="99">
                  <c:v>0.00377354864918878</c:v>
                </c:pt>
                <c:pt idx="100">
                  <c:v>0.00375522472911855</c:v>
                </c:pt>
                <c:pt idx="101">
                  <c:v>0.00373689197305065</c:v>
                </c:pt>
                <c:pt idx="102">
                  <c:v>0.00371855329171337</c:v>
                </c:pt>
                <c:pt idx="103">
                  <c:v>0.00370021149766888</c:v>
                </c:pt>
                <c:pt idx="104">
                  <c:v>0.00368186930878932</c:v>
                </c:pt>
                <c:pt idx="105">
                  <c:v>0.00366352935157917</c:v>
                </c:pt>
                <c:pt idx="106">
                  <c:v>0.00364519416436612</c:v>
                </c:pt>
                <c:pt idx="107">
                  <c:v>0.00362686620033832</c:v>
                </c:pt>
                <c:pt idx="108">
                  <c:v>0.00360854783047628</c:v>
                </c:pt>
                <c:pt idx="109">
                  <c:v>0.00359024134634509</c:v>
                </c:pt>
                <c:pt idx="110">
                  <c:v>0.00357194896277766</c:v>
                </c:pt>
                <c:pt idx="111">
                  <c:v>0.00355367282045257</c:v>
                </c:pt>
                <c:pt idx="112">
                  <c:v>0.00353541498836248</c:v>
                </c:pt>
                <c:pt idx="113">
                  <c:v>0.00351717746618295</c:v>
                </c:pt>
                <c:pt idx="114">
                  <c:v>0.00349896218655446</c:v>
                </c:pt>
                <c:pt idx="115">
                  <c:v>0.00348077101726291</c:v>
                </c:pt>
                <c:pt idx="116">
                  <c:v>0.00346260576334929</c:v>
                </c:pt>
                <c:pt idx="117">
                  <c:v>0.00344446816912141</c:v>
                </c:pt>
                <c:pt idx="118">
                  <c:v>0.0034263599201067</c:v>
                </c:pt>
                <c:pt idx="119">
                  <c:v>0.00340828264491671</c:v>
                </c:pt>
                <c:pt idx="120">
                  <c:v>0.00339023791704194</c:v>
                </c:pt>
                <c:pt idx="121">
                  <c:v>0.00337222725659324</c:v>
                </c:pt>
                <c:pt idx="122">
                  <c:v>0.00335425213196071</c:v>
                </c:pt>
                <c:pt idx="123">
                  <c:v>0.00333631396142514</c:v>
                </c:pt>
                <c:pt idx="124">
                  <c:v>0.00331841411470018</c:v>
                </c:pt>
                <c:pt idx="125">
                  <c:v>0.003300553914436</c:v>
                </c:pt>
                <c:pt idx="126">
                  <c:v>0.00328273463763839</c:v>
                </c:pt>
                <c:pt idx="127">
                  <c:v>0.00326495751707278</c:v>
                </c:pt>
                <c:pt idx="128">
                  <c:v>0.0032472237425955</c:v>
                </c:pt>
                <c:pt idx="129">
                  <c:v>0.00322953446244224</c:v>
                </c:pt>
                <c:pt idx="130">
                  <c:v>0.00321189078447947</c:v>
                </c:pt>
                <c:pt idx="131">
                  <c:v>0.00319429377740065</c:v>
                </c:pt>
                <c:pt idx="132">
                  <c:v>0.00317674447189927</c:v>
                </c:pt>
                <c:pt idx="133">
                  <c:v>0.00315924386177508</c:v>
                </c:pt>
                <c:pt idx="134">
                  <c:v>0.00314179290503765</c:v>
                </c:pt>
                <c:pt idx="135">
                  <c:v>0.0031243925249297</c:v>
                </c:pt>
                <c:pt idx="136">
                  <c:v>0.00310704361096805</c:v>
                </c:pt>
                <c:pt idx="137">
                  <c:v>0.00308974701990301</c:v>
                </c:pt>
                <c:pt idx="138">
                  <c:v>0.00307250357667161</c:v>
                </c:pt>
                <c:pt idx="139">
                  <c:v>0.00305531407531235</c:v>
                </c:pt>
                <c:pt idx="140">
                  <c:v>0.0030381792798596</c:v>
                </c:pt>
                <c:pt idx="141">
                  <c:v>0.00302109992519242</c:v>
                </c:pt>
                <c:pt idx="142">
                  <c:v>0.00300407671786876</c:v>
                </c:pt>
                <c:pt idx="143">
                  <c:v>0.00298711033692619</c:v>
                </c:pt>
                <c:pt idx="144">
                  <c:v>0.00297020143467267</c:v>
                </c:pt>
                <c:pt idx="145">
                  <c:v>0.00295335063742261</c:v>
                </c:pt>
                <c:pt idx="146">
                  <c:v>0.002936558546245</c:v>
                </c:pt>
                <c:pt idx="147">
                  <c:v>0.00291982573766003</c:v>
                </c:pt>
                <c:pt idx="148">
                  <c:v>0.00290315276433264</c:v>
                </c:pt>
                <c:pt idx="149">
                  <c:v>0.00288654015573066</c:v>
                </c:pt>
                <c:pt idx="150">
                  <c:v>0.00286998841877767</c:v>
                </c:pt>
                <c:pt idx="151">
                  <c:v>0.00285349803847494</c:v>
                </c:pt>
                <c:pt idx="152">
                  <c:v>0.00283706947850727</c:v>
                </c:pt>
                <c:pt idx="153">
                  <c:v>0.00282070318183128</c:v>
                </c:pt>
                <c:pt idx="154">
                  <c:v>0.0028043995712528</c:v>
                </c:pt>
                <c:pt idx="155">
                  <c:v>0.00278815904996973</c:v>
                </c:pt>
                <c:pt idx="156">
                  <c:v>0.00277198200212358</c:v>
                </c:pt>
                <c:pt idx="157">
                  <c:v>0.00275586879330791</c:v>
                </c:pt>
                <c:pt idx="158">
                  <c:v>0.00273981977108815</c:v>
                </c:pt>
                <c:pt idx="159">
                  <c:v>0.00272383526548144</c:v>
                </c:pt>
                <c:pt idx="160">
                  <c:v>0.00270791558944927</c:v>
                </c:pt>
                <c:pt idx="161">
                  <c:v>0.00269206103934398</c:v>
                </c:pt>
                <c:pt idx="162">
                  <c:v>0.00267627189537984</c:v>
                </c:pt>
                <c:pt idx="163">
                  <c:v>0.00266054842205452</c:v>
                </c:pt>
                <c:pt idx="164">
                  <c:v>0.00264489086858172</c:v>
                </c:pt>
                <c:pt idx="165">
                  <c:v>0.00262929946931543</c:v>
                </c:pt>
                <c:pt idx="166">
                  <c:v>0.00261377444412612</c:v>
                </c:pt>
                <c:pt idx="167">
                  <c:v>0.00259831599882486</c:v>
                </c:pt>
                <c:pt idx="168">
                  <c:v>0.00258292432552422</c:v>
                </c:pt>
                <c:pt idx="169">
                  <c:v>0.00256759960298734</c:v>
                </c:pt>
                <c:pt idx="170">
                  <c:v>0.0025523419970538</c:v>
                </c:pt>
                <c:pt idx="171">
                  <c:v>0.00253715166092939</c:v>
                </c:pt>
                <c:pt idx="172">
                  <c:v>0.00252202873551897</c:v>
                </c:pt>
                <c:pt idx="173">
                  <c:v>0.00250697334982338</c:v>
                </c:pt>
                <c:pt idx="174">
                  <c:v>0.0024919856212151</c:v>
                </c:pt>
                <c:pt idx="175">
                  <c:v>0.00247706565573216</c:v>
                </c:pt>
                <c:pt idx="176">
                  <c:v>0.00246221354840938</c:v>
                </c:pt>
                <c:pt idx="177">
                  <c:v>0.00244742938370953</c:v>
                </c:pt>
                <c:pt idx="178">
                  <c:v>0.00243271323539074</c:v>
                </c:pt>
                <c:pt idx="179">
                  <c:v>0.0024180651673908</c:v>
                </c:pt>
                <c:pt idx="180">
                  <c:v>0.00240348523359713</c:v>
                </c:pt>
                <c:pt idx="181">
                  <c:v>0.00238897347834897</c:v>
                </c:pt>
                <c:pt idx="182">
                  <c:v>0.00237452993670548</c:v>
                </c:pt>
                <c:pt idx="183">
                  <c:v>0.00236015463455726</c:v>
                </c:pt>
                <c:pt idx="184">
                  <c:v>0.00234584758903451</c:v>
                </c:pt>
                <c:pt idx="185">
                  <c:v>0.00233160880866357</c:v>
                </c:pt>
                <c:pt idx="186">
                  <c:v>0.00231743829356266</c:v>
                </c:pt>
                <c:pt idx="187">
                  <c:v>0.00230333603579957</c:v>
                </c:pt>
                <c:pt idx="188">
                  <c:v>0.0022893020194688</c:v>
                </c:pt>
                <c:pt idx="189">
                  <c:v>0.00227533622101664</c:v>
                </c:pt>
                <c:pt idx="190">
                  <c:v>0.00226143860935768</c:v>
                </c:pt>
                <c:pt idx="191">
                  <c:v>0.00224760914625253</c:v>
                </c:pt>
                <c:pt idx="192">
                  <c:v>0.00223384778620394</c:v>
                </c:pt>
                <c:pt idx="193">
                  <c:v>0.00222015447702644</c:v>
                </c:pt>
                <c:pt idx="194">
                  <c:v>0.00220652915970423</c:v>
                </c:pt>
                <c:pt idx="195">
                  <c:v>0.00219297176884944</c:v>
                </c:pt>
                <c:pt idx="196">
                  <c:v>0.00217948223260392</c:v>
                </c:pt>
                <c:pt idx="197">
                  <c:v>0.00216606047313341</c:v>
                </c:pt>
                <c:pt idx="198">
                  <c:v>0.0021527064065021</c:v>
                </c:pt>
                <c:pt idx="199">
                  <c:v>0.00213941994304705</c:v>
                </c:pt>
                <c:pt idx="200">
                  <c:v>0.00212620098742208</c:v>
                </c:pt>
                <c:pt idx="201">
                  <c:v>0.00211304943887471</c:v>
                </c:pt>
                <c:pt idx="202">
                  <c:v>0.00209996519123306</c:v>
                </c:pt>
                <c:pt idx="203">
                  <c:v>0.00208694813324237</c:v>
                </c:pt>
                <c:pt idx="204">
                  <c:v>0.00207399814859195</c:v>
                </c:pt>
                <c:pt idx="205">
                  <c:v>0.00206111511608676</c:v>
                </c:pt>
                <c:pt idx="206">
                  <c:v>0.00204829890980039</c:v>
                </c:pt>
                <c:pt idx="207">
                  <c:v>0.00203554939927278</c:v>
                </c:pt>
                <c:pt idx="208">
                  <c:v>0.00202286644946255</c:v>
                </c:pt>
                <c:pt idx="209">
                  <c:v>0.00201024992112928</c:v>
                </c:pt>
                <c:pt idx="210">
                  <c:v>0.00199769967072885</c:v>
                </c:pt>
                <c:pt idx="211">
                  <c:v>0.00198521555067922</c:v>
                </c:pt>
                <c:pt idx="212">
                  <c:v>0.00197279740949765</c:v>
                </c:pt>
                <c:pt idx="213">
                  <c:v>0.00196044509176746</c:v>
                </c:pt>
                <c:pt idx="214">
                  <c:v>0.00194815843843627</c:v>
                </c:pt>
                <c:pt idx="215">
                  <c:v>0.00193593728675783</c:v>
                </c:pt>
                <c:pt idx="216">
                  <c:v>0.00192378147061401</c:v>
                </c:pt>
                <c:pt idx="217">
                  <c:v>0.0019116908204123</c:v>
                </c:pt>
                <c:pt idx="218">
                  <c:v>0.00189966516330096</c:v>
                </c:pt>
                <c:pt idx="219">
                  <c:v>0.0018877043232594</c:v>
                </c:pt>
                <c:pt idx="220">
                  <c:v>0.00187580812115534</c:v>
                </c:pt>
                <c:pt idx="221">
                  <c:v>0.00186397637497599</c:v>
                </c:pt>
                <c:pt idx="222">
                  <c:v>0.00185220889970095</c:v>
                </c:pt>
                <c:pt idx="223">
                  <c:v>0.00184050550762176</c:v>
                </c:pt>
                <c:pt idx="224">
                  <c:v>0.00182886600826246</c:v>
                </c:pt>
                <c:pt idx="225">
                  <c:v>0.00181729020861252</c:v>
                </c:pt>
                <c:pt idx="226">
                  <c:v>0.00180577791307253</c:v>
                </c:pt>
                <c:pt idx="227">
                  <c:v>0.00179432892366071</c:v>
                </c:pt>
                <c:pt idx="228">
                  <c:v>0.00178294304000218</c:v>
                </c:pt>
                <c:pt idx="229">
                  <c:v>0.00177162005948779</c:v>
                </c:pt>
                <c:pt idx="230">
                  <c:v>0.00176035977732927</c:v>
                </c:pt>
                <c:pt idx="231">
                  <c:v>0.00174916198655473</c:v>
                </c:pt>
                <c:pt idx="232">
                  <c:v>0.00173802647824606</c:v>
                </c:pt>
                <c:pt idx="233">
                  <c:v>0.00172695304143879</c:v>
                </c:pt>
                <c:pt idx="234">
                  <c:v>0.00171594146337118</c:v>
                </c:pt>
                <c:pt idx="235">
                  <c:v>0.00170499152935274</c:v>
                </c:pt>
                <c:pt idx="236">
                  <c:v>0.00169410302305442</c:v>
                </c:pt>
                <c:pt idx="237">
                  <c:v>0.00168327572635799</c:v>
                </c:pt>
                <c:pt idx="238">
                  <c:v>0.00167250941962135</c:v>
                </c:pt>
                <c:pt idx="239">
                  <c:v>0.00166180388158674</c:v>
                </c:pt>
                <c:pt idx="240">
                  <c:v>0.00165115888953021</c:v>
                </c:pt>
                <c:pt idx="241">
                  <c:v>0.00164057421927019</c:v>
                </c:pt>
                <c:pt idx="242">
                  <c:v>0.0016300496453216</c:v>
                </c:pt>
                <c:pt idx="243">
                  <c:v>0.00161958494080113</c:v>
                </c:pt>
                <c:pt idx="244">
                  <c:v>0.00160917987763293</c:v>
                </c:pt>
                <c:pt idx="245">
                  <c:v>0.00159883422654937</c:v>
                </c:pt>
                <c:pt idx="246">
                  <c:v>0.00158854775707431</c:v>
                </c:pt>
                <c:pt idx="247">
                  <c:v>0.00157832023768862</c:v>
                </c:pt>
                <c:pt idx="248">
                  <c:v>0.0015681514358504</c:v>
                </c:pt>
                <c:pt idx="249">
                  <c:v>0.00155804111798866</c:v>
                </c:pt>
                <c:pt idx="250">
                  <c:v>0.00154798904960824</c:v>
                </c:pt>
                <c:pt idx="251">
                  <c:v>0.00153799499532345</c:v>
                </c:pt>
                <c:pt idx="252">
                  <c:v>0.00152805871894036</c:v>
                </c:pt>
                <c:pt idx="253">
                  <c:v>0.0015181799833989</c:v>
                </c:pt>
                <c:pt idx="254">
                  <c:v>0.00150835855094114</c:v>
                </c:pt>
                <c:pt idx="255">
                  <c:v>0.00149859418307036</c:v>
                </c:pt>
                <c:pt idx="256">
                  <c:v>0.00148888664067496</c:v>
                </c:pt>
                <c:pt idx="257">
                  <c:v>0.00147923568396044</c:v>
                </c:pt>
                <c:pt idx="258">
                  <c:v>0.00146964107257486</c:v>
                </c:pt>
                <c:pt idx="259">
                  <c:v>0.00146010256563321</c:v>
                </c:pt>
                <c:pt idx="260">
                  <c:v>0.00145061992173362</c:v>
                </c:pt>
                <c:pt idx="261">
                  <c:v>0.00144119289903246</c:v>
                </c:pt>
                <c:pt idx="262">
                  <c:v>0.00143182125523666</c:v>
                </c:pt>
                <c:pt idx="263">
                  <c:v>0.00142250474765433</c:v>
                </c:pt>
                <c:pt idx="264">
                  <c:v>0.00141324313325873</c:v>
                </c:pt>
                <c:pt idx="265">
                  <c:v>0.00140403616872191</c:v>
                </c:pt>
                <c:pt idx="266">
                  <c:v>0.00139488361036852</c:v>
                </c:pt>
                <c:pt idx="267">
                  <c:v>0.0013857852143189</c:v>
                </c:pt>
                <c:pt idx="268">
                  <c:v>0.00137674073647245</c:v>
                </c:pt>
                <c:pt idx="269">
                  <c:v>0.00136774993249084</c:v>
                </c:pt>
                <c:pt idx="270">
                  <c:v>0.00135881255795321</c:v>
                </c:pt>
                <c:pt idx="271">
                  <c:v>0.00134992836822891</c:v>
                </c:pt>
                <c:pt idx="272">
                  <c:v>0.00134109711864111</c:v>
                </c:pt>
                <c:pt idx="273">
                  <c:v>0.0013323185644219</c:v>
                </c:pt>
                <c:pt idx="274">
                  <c:v>0.00132359246076448</c:v>
                </c:pt>
                <c:pt idx="275">
                  <c:v>0.00131491856283025</c:v>
                </c:pt>
                <c:pt idx="276">
                  <c:v>0.00130629662582336</c:v>
                </c:pt>
                <c:pt idx="277">
                  <c:v>0.00129772640496243</c:v>
                </c:pt>
                <c:pt idx="278">
                  <c:v>0.00128920765551866</c:v>
                </c:pt>
                <c:pt idx="279">
                  <c:v>0.00128074013286709</c:v>
                </c:pt>
                <c:pt idx="280">
                  <c:v>0.0012723235924887</c:v>
                </c:pt>
                <c:pt idx="281">
                  <c:v>0.00126395778998737</c:v>
                </c:pt>
                <c:pt idx="282">
                  <c:v>0.00125564248114868</c:v>
                </c:pt>
                <c:pt idx="283">
                  <c:v>0.00124737742188151</c:v>
                </c:pt>
                <c:pt idx="284">
                  <c:v>0.00123916236839068</c:v>
                </c:pt>
                <c:pt idx="285">
                  <c:v>0.00123099707697929</c:v>
                </c:pt>
                <c:pt idx="286">
                  <c:v>0.0012228813043195</c:v>
                </c:pt>
                <c:pt idx="287">
                  <c:v>0.00121481480722701</c:v>
                </c:pt>
                <c:pt idx="288">
                  <c:v>0.00120679734290653</c:v>
                </c:pt>
                <c:pt idx="289">
                  <c:v>0.00119882866877437</c:v>
                </c:pt>
                <c:pt idx="290">
                  <c:v>0.00119090854262877</c:v>
                </c:pt>
                <c:pt idx="291">
                  <c:v>0.001183036722574</c:v>
                </c:pt>
                <c:pt idx="292">
                  <c:v>0.00117521296707492</c:v>
                </c:pt>
                <c:pt idx="293">
                  <c:v>0.00116743703498805</c:v>
                </c:pt>
                <c:pt idx="294">
                  <c:v>0.00115970868552353</c:v>
                </c:pt>
                <c:pt idx="295">
                  <c:v>0.00115202767832843</c:v>
                </c:pt>
                <c:pt idx="296">
                  <c:v>0.00114439377344954</c:v>
                </c:pt>
                <c:pt idx="297">
                  <c:v>0.00113680673140107</c:v>
                </c:pt>
                <c:pt idx="298">
                  <c:v>0.00112926631311578</c:v>
                </c:pt>
                <c:pt idx="299">
                  <c:v>0.00112177228000963</c:v>
                </c:pt>
                <c:pt idx="300">
                  <c:v>0.00111432439398401</c:v>
                </c:pt>
                <c:pt idx="301">
                  <c:v>0.00110692241741666</c:v>
                </c:pt>
                <c:pt idx="302">
                  <c:v>0.00109956611321228</c:v>
                </c:pt>
                <c:pt idx="303">
                  <c:v>0.00109225524480129</c:v>
                </c:pt>
                <c:pt idx="304">
                  <c:v>0.00108498957612953</c:v>
                </c:pt>
                <c:pt idx="305">
                  <c:v>0.00107776887169217</c:v>
                </c:pt>
                <c:pt idx="306">
                  <c:v>0.00107059289656229</c:v>
                </c:pt>
                <c:pt idx="307">
                  <c:v>0.00106346141636922</c:v>
                </c:pt>
                <c:pt idx="308">
                  <c:v>0.00105637419731819</c:v>
                </c:pt>
                <c:pt idx="309">
                  <c:v>0.001049331006227</c:v>
                </c:pt>
                <c:pt idx="310">
                  <c:v>0.0010423316105039</c:v>
                </c:pt>
                <c:pt idx="311">
                  <c:v>0.00103537577816598</c:v>
                </c:pt>
                <c:pt idx="312">
                  <c:v>0.00102846327787654</c:v>
                </c:pt>
                <c:pt idx="313">
                  <c:v>0.00102159387890838</c:v>
                </c:pt>
                <c:pt idx="314">
                  <c:v>0.00101476735118896</c:v>
                </c:pt>
                <c:pt idx="315">
                  <c:v>0.00100798346531725</c:v>
                </c:pt>
                <c:pt idx="316">
                  <c:v>0.00100124199251715</c:v>
                </c:pt>
                <c:pt idx="317">
                  <c:v>0.00099454270470959</c:v>
                </c:pt>
                <c:pt idx="318">
                  <c:v>0.000987885374483508</c:v>
                </c:pt>
                <c:pt idx="319">
                  <c:v>0.00098126977513665</c:v>
                </c:pt>
                <c:pt idx="320">
                  <c:v>0.000974695680625518</c:v>
                </c:pt>
                <c:pt idx="321">
                  <c:v>0.000968162865638681</c:v>
                </c:pt>
                <c:pt idx="322">
                  <c:v>0.000961671105561999</c:v>
                </c:pt>
                <c:pt idx="323">
                  <c:v>0.000955220176510096</c:v>
                </c:pt>
                <c:pt idx="324">
                  <c:v>0.000948809855307769</c:v>
                </c:pt>
                <c:pt idx="325">
                  <c:v>0.000942439919519979</c:v>
                </c:pt>
                <c:pt idx="326">
                  <c:v>0.000936110147444892</c:v>
                </c:pt>
                <c:pt idx="327">
                  <c:v>0.000929820318128817</c:v>
                </c:pt>
                <c:pt idx="328">
                  <c:v>0.000923570211363697</c:v>
                </c:pt>
                <c:pt idx="329">
                  <c:v>0.000917359607711051</c:v>
                </c:pt>
                <c:pt idx="330">
                  <c:v>0.000911188288457282</c:v>
                </c:pt>
                <c:pt idx="331">
                  <c:v>0.000905056035708307</c:v>
                </c:pt>
                <c:pt idx="332">
                  <c:v>0.000898962632284893</c:v>
                </c:pt>
                <c:pt idx="333">
                  <c:v>0.00089290786183644</c:v>
                </c:pt>
                <c:pt idx="334">
                  <c:v>0.000886891508770071</c:v>
                </c:pt>
                <c:pt idx="335">
                  <c:v>0.000880913358259518</c:v>
                </c:pt>
                <c:pt idx="336">
                  <c:v>0.000874973196308173</c:v>
                </c:pt>
                <c:pt idx="337">
                  <c:v>0.000869070809692312</c:v>
                </c:pt>
                <c:pt idx="338">
                  <c:v>0.000863205985984695</c:v>
                </c:pt>
                <c:pt idx="339">
                  <c:v>0.000857378513569042</c:v>
                </c:pt>
                <c:pt idx="340">
                  <c:v>0.000851588181637073</c:v>
                </c:pt>
                <c:pt idx="341">
                  <c:v>0.000845834780188732</c:v>
                </c:pt>
                <c:pt idx="342">
                  <c:v>0.000840118100028772</c:v>
                </c:pt>
                <c:pt idx="343">
                  <c:v>0.000834437932787386</c:v>
                </c:pt>
                <c:pt idx="344">
                  <c:v>0.000828794070919866</c:v>
                </c:pt>
                <c:pt idx="345">
                  <c:v>0.000823186307689162</c:v>
                </c:pt>
                <c:pt idx="346">
                  <c:v>0.000817614437197233</c:v>
                </c:pt>
                <c:pt idx="347">
                  <c:v>0.000812078254368057</c:v>
                </c:pt>
                <c:pt idx="348">
                  <c:v>0.000806577554959039</c:v>
                </c:pt>
                <c:pt idx="349">
                  <c:v>0.00080111213555895</c:v>
                </c:pt>
                <c:pt idx="350">
                  <c:v>0.000795681793589417</c:v>
                </c:pt>
                <c:pt idx="351">
                  <c:v>0.000790286327314952</c:v>
                </c:pt>
                <c:pt idx="352">
                  <c:v>0.000784925535834399</c:v>
                </c:pt>
                <c:pt idx="353">
                  <c:v>0.000779599219096902</c:v>
                </c:pt>
                <c:pt idx="354">
                  <c:v>0.000774307177882062</c:v>
                </c:pt>
                <c:pt idx="355">
                  <c:v>0.000769049213815671</c:v>
                </c:pt>
                <c:pt idx="356">
                  <c:v>0.000763825129384878</c:v>
                </c:pt>
                <c:pt idx="357">
                  <c:v>0.000758634727902614</c:v>
                </c:pt>
                <c:pt idx="358">
                  <c:v>0.000753477813549438</c:v>
                </c:pt>
                <c:pt idx="359">
                  <c:v>0.000748354191336253</c:v>
                </c:pt>
                <c:pt idx="360">
                  <c:v>0.000743263667143982</c:v>
                </c:pt>
                <c:pt idx="361">
                  <c:v>0.000738206047690389</c:v>
                </c:pt>
                <c:pt idx="362">
                  <c:v>0.000733181140553344</c:v>
                </c:pt>
                <c:pt idx="363">
                  <c:v>0.000728188754162377</c:v>
                </c:pt>
                <c:pt idx="364">
                  <c:v>0.000723228697802447</c:v>
                </c:pt>
                <c:pt idx="365">
                  <c:v>0.000718300781603679</c:v>
                </c:pt>
                <c:pt idx="366">
                  <c:v>0.000713404816562568</c:v>
                </c:pt>
                <c:pt idx="367">
                  <c:v>0.000708540614522488</c:v>
                </c:pt>
                <c:pt idx="368">
                  <c:v>0.000703707988185544</c:v>
                </c:pt>
                <c:pt idx="369">
                  <c:v>0.000698906751108698</c:v>
                </c:pt>
                <c:pt idx="370">
                  <c:v>0.00069413671770263</c:v>
                </c:pt>
                <c:pt idx="371">
                  <c:v>0.000689397703232875</c:v>
                </c:pt>
                <c:pt idx="372">
                  <c:v>0.000684689523821878</c:v>
                </c:pt>
                <c:pt idx="373">
                  <c:v>0.000680011996448765</c:v>
                </c:pt>
                <c:pt idx="374">
                  <c:v>0.00067536493894045</c:v>
                </c:pt>
                <c:pt idx="375">
                  <c:v>0.000670748169983379</c:v>
                </c:pt>
                <c:pt idx="376">
                  <c:v>0.000666161509114862</c:v>
                </c:pt>
                <c:pt idx="377">
                  <c:v>0.000661604776734936</c:v>
                </c:pt>
                <c:pt idx="378">
                  <c:v>0.000657077794079338</c:v>
                </c:pt>
                <c:pt idx="379">
                  <c:v>0.000652580383247671</c:v>
                </c:pt>
                <c:pt idx="380">
                  <c:v>0.000648112367187552</c:v>
                </c:pt>
                <c:pt idx="381">
                  <c:v>0.000643673569696781</c:v>
                </c:pt>
                <c:pt idx="382">
                  <c:v>0.00063926381542585</c:v>
                </c:pt>
                <c:pt idx="383">
                  <c:v>0.000634882929868591</c:v>
                </c:pt>
                <c:pt idx="384">
                  <c:v>0.00063053073936708</c:v>
                </c:pt>
                <c:pt idx="385">
                  <c:v>0.00062620707111563</c:v>
                </c:pt>
                <c:pt idx="386">
                  <c:v>0.000621911753151208</c:v>
                </c:pt>
                <c:pt idx="387">
                  <c:v>0.000617644614346032</c:v>
                </c:pt>
                <c:pt idx="388">
                  <c:v>0.000613405484431276</c:v>
                </c:pt>
                <c:pt idx="389">
                  <c:v>0.000609194193970858</c:v>
                </c:pt>
                <c:pt idx="390">
                  <c:v>0.000605010574363141</c:v>
                </c:pt>
                <c:pt idx="391">
                  <c:v>0.000600854457862828</c:v>
                </c:pt>
                <c:pt idx="392">
                  <c:v>0.000596725677539804</c:v>
                </c:pt>
                <c:pt idx="393">
                  <c:v>0.000592624067327361</c:v>
                </c:pt>
                <c:pt idx="394">
                  <c:v>0.000588549461961544</c:v>
                </c:pt>
                <c:pt idx="395">
                  <c:v>0.000584501697030746</c:v>
                </c:pt>
                <c:pt idx="396">
                  <c:v>0.000580480608966591</c:v>
                </c:pt>
                <c:pt idx="397">
                  <c:v>0.000576486034996041</c:v>
                </c:pt>
                <c:pt idx="398">
                  <c:v>0.000572517813201716</c:v>
                </c:pt>
                <c:pt idx="399">
                  <c:v>0.000568575782483926</c:v>
                </c:pt>
                <c:pt idx="400">
                  <c:v>0.000564659782563175</c:v>
                </c:pt>
                <c:pt idx="401">
                  <c:v>0.000560769653987921</c:v>
                </c:pt>
                <c:pt idx="402">
                  <c:v>0.000556905238125447</c:v>
                </c:pt>
                <c:pt idx="403">
                  <c:v>0.000553066377161413</c:v>
                </c:pt>
                <c:pt idx="404">
                  <c:v>0.000549252914096886</c:v>
                </c:pt>
                <c:pt idx="405">
                  <c:v>0.000545464692748456</c:v>
                </c:pt>
                <c:pt idx="406">
                  <c:v>0.00054170155774322</c:v>
                </c:pt>
                <c:pt idx="407">
                  <c:v>0.000537963354526305</c:v>
                </c:pt>
                <c:pt idx="408">
                  <c:v>0.000534249929339893</c:v>
                </c:pt>
                <c:pt idx="409">
                  <c:v>0.000530561129239065</c:v>
                </c:pt>
                <c:pt idx="410">
                  <c:v>0.000526896802082681</c:v>
                </c:pt>
                <c:pt idx="411">
                  <c:v>0.000523256796533042</c:v>
                </c:pt>
                <c:pt idx="412">
                  <c:v>0.000519640962042658</c:v>
                </c:pt>
                <c:pt idx="413">
                  <c:v>0.0005160491488766</c:v>
                </c:pt>
                <c:pt idx="414">
                  <c:v>0.000512481208075214</c:v>
                </c:pt>
                <c:pt idx="415">
                  <c:v>0.000508936991490607</c:v>
                </c:pt>
                <c:pt idx="416">
                  <c:v>0.000505416351755978</c:v>
                </c:pt>
                <c:pt idx="417">
                  <c:v>0.000501919142291661</c:v>
                </c:pt>
                <c:pt idx="418">
                  <c:v>0.000498445217307745</c:v>
                </c:pt>
                <c:pt idx="419">
                  <c:v>0.000494994431787657</c:v>
                </c:pt>
                <c:pt idx="420">
                  <c:v>0.000491566641512563</c:v>
                </c:pt>
                <c:pt idx="421">
                  <c:v>0.000488161703020093</c:v>
                </c:pt>
                <c:pt idx="422">
                  <c:v>0.000484779473649263</c:v>
                </c:pt>
                <c:pt idx="423">
                  <c:v>0.000481419811485976</c:v>
                </c:pt>
                <c:pt idx="424">
                  <c:v>0.000478082575404182</c:v>
                </c:pt>
                <c:pt idx="425">
                  <c:v>0.000474767625037261</c:v>
                </c:pt>
                <c:pt idx="426">
                  <c:v>0.000471474820790221</c:v>
                </c:pt>
                <c:pt idx="427">
                  <c:v>0.00046820402382556</c:v>
                </c:pt>
                <c:pt idx="428">
                  <c:v>0.000464955096071933</c:v>
                </c:pt>
                <c:pt idx="429">
                  <c:v>0.000461727900204428</c:v>
                </c:pt>
                <c:pt idx="430">
                  <c:v>0.000458522299666226</c:v>
                </c:pt>
                <c:pt idx="431">
                  <c:v>0.000455338158645914</c:v>
                </c:pt>
                <c:pt idx="432">
                  <c:v>0.000452175342081133</c:v>
                </c:pt>
                <c:pt idx="433">
                  <c:v>0.000449033715656299</c:v>
                </c:pt>
                <c:pt idx="434">
                  <c:v>0.000445913145803058</c:v>
                </c:pt>
                <c:pt idx="435">
                  <c:v>0.000442813499696865</c:v>
                </c:pt>
                <c:pt idx="436">
                  <c:v>0.00043973464523977</c:v>
                </c:pt>
                <c:pt idx="437">
                  <c:v>0.000436676451082649</c:v>
                </c:pt>
                <c:pt idx="438">
                  <c:v>0.000433638786607075</c:v>
                </c:pt>
                <c:pt idx="439">
                  <c:v>0.000430621521915859</c:v>
                </c:pt>
                <c:pt idx="440">
                  <c:v>0.000427624527849464</c:v>
                </c:pt>
                <c:pt idx="441">
                  <c:v>0.000424647675971641</c:v>
                </c:pt>
                <c:pt idx="442">
                  <c:v>0.000421690838562245</c:v>
                </c:pt>
                <c:pt idx="443">
                  <c:v>0.000418753888628981</c:v>
                </c:pt>
                <c:pt idx="444">
                  <c:v>0.000415836699886993</c:v>
                </c:pt>
                <c:pt idx="445">
                  <c:v>0.0004129391467681</c:v>
                </c:pt>
                <c:pt idx="446">
                  <c:v>0.000410061104423191</c:v>
                </c:pt>
                <c:pt idx="447">
                  <c:v>0.000407202448694861</c:v>
                </c:pt>
                <c:pt idx="448">
                  <c:v>0.00040436305614523</c:v>
                </c:pt>
                <c:pt idx="449">
                  <c:v>0.000401542804031206</c:v>
                </c:pt>
                <c:pt idx="450">
                  <c:v>0.000398741570304591</c:v>
                </c:pt>
                <c:pt idx="451">
                  <c:v>0.000395959233630103</c:v>
                </c:pt>
                <c:pt idx="452">
                  <c:v>0.00039319567334638</c:v>
                </c:pt>
                <c:pt idx="453">
                  <c:v>0.000390450769493116</c:v>
                </c:pt>
                <c:pt idx="454">
                  <c:v>0.000387724402799204</c:v>
                </c:pt>
                <c:pt idx="455">
                  <c:v>0.000385016454669165</c:v>
                </c:pt>
                <c:pt idx="456">
                  <c:v>0.000382326807198432</c:v>
                </c:pt>
                <c:pt idx="457">
                  <c:v>0.000379655343160119</c:v>
                </c:pt>
                <c:pt idx="458">
                  <c:v>0.000377001945995903</c:v>
                </c:pt>
                <c:pt idx="459">
                  <c:v>0.000374366499830846</c:v>
                </c:pt>
                <c:pt idx="460">
                  <c:v>0.000371748889452871</c:v>
                </c:pt>
                <c:pt idx="461">
                  <c:v>0.000369149000318233</c:v>
                </c:pt>
                <c:pt idx="462">
                  <c:v>0.000366566718552094</c:v>
                </c:pt>
                <c:pt idx="463">
                  <c:v>0.000364001930937804</c:v>
                </c:pt>
                <c:pt idx="464">
                  <c:v>0.000361454524913135</c:v>
                </c:pt>
                <c:pt idx="465">
                  <c:v>0.000358924388579864</c:v>
                </c:pt>
                <c:pt idx="466">
                  <c:v>0.000356411410686437</c:v>
                </c:pt>
                <c:pt idx="467">
                  <c:v>0.000353915480633561</c:v>
                </c:pt>
                <c:pt idx="468">
                  <c:v>0.000351436488466448</c:v>
                </c:pt>
                <c:pt idx="469">
                  <c:v>0.000348974324877438</c:v>
                </c:pt>
                <c:pt idx="470">
                  <c:v>0.000346528881197792</c:v>
                </c:pt>
                <c:pt idx="471">
                  <c:v>0.000344100049394838</c:v>
                </c:pt>
                <c:pt idx="472">
                  <c:v>0.000341687722076763</c:v>
                </c:pt>
                <c:pt idx="473">
                  <c:v>0.000339291792477675</c:v>
                </c:pt>
                <c:pt idx="474">
                  <c:v>0.000336912154465472</c:v>
                </c:pt>
                <c:pt idx="475">
                  <c:v>0.000334548702530211</c:v>
                </c:pt>
                <c:pt idx="476">
                  <c:v>0.000332201331790265</c:v>
                </c:pt>
                <c:pt idx="477">
                  <c:v>0.000329869937978301</c:v>
                </c:pt>
                <c:pt idx="478">
                  <c:v>0.00032755441745439</c:v>
                </c:pt>
                <c:pt idx="479">
                  <c:v>0.000325254667180695</c:v>
                </c:pt>
                <c:pt idx="480">
                  <c:v>0.000322970584740287</c:v>
                </c:pt>
                <c:pt idx="481">
                  <c:v>0.00032070206832232</c:v>
                </c:pt>
                <c:pt idx="482">
                  <c:v>0.000318449016720778</c:v>
                </c:pt>
                <c:pt idx="483">
                  <c:v>0.000316211329334704</c:v>
                </c:pt>
                <c:pt idx="484">
                  <c:v>0.000313988906161128</c:v>
                </c:pt>
                <c:pt idx="485">
                  <c:v>0.000311781647797693</c:v>
                </c:pt>
                <c:pt idx="486">
                  <c:v>0.000309589455431255</c:v>
                </c:pt>
                <c:pt idx="487">
                  <c:v>0.000307412230842321</c:v>
                </c:pt>
                <c:pt idx="488">
                  <c:v>0.000305249876405175</c:v>
                </c:pt>
                <c:pt idx="489">
                  <c:v>0.000303102295071336</c:v>
                </c:pt>
                <c:pt idx="490">
                  <c:v>0.000300969390380852</c:v>
                </c:pt>
                <c:pt idx="491">
                  <c:v>0.000298851066451008</c:v>
                </c:pt>
                <c:pt idx="492">
                  <c:v>0.00029674722797804</c:v>
                </c:pt>
                <c:pt idx="493">
                  <c:v>0.000294657780228013</c:v>
                </c:pt>
                <c:pt idx="494">
                  <c:v>0.000292582629048106</c:v>
                </c:pt>
                <c:pt idx="495">
                  <c:v>0.000290521680841647</c:v>
                </c:pt>
                <c:pt idx="496">
                  <c:v>0.00028847484258749</c:v>
                </c:pt>
                <c:pt idx="497">
                  <c:v>0.000286442021822351</c:v>
                </c:pt>
                <c:pt idx="498">
                  <c:v>0.000284423126643649</c:v>
                </c:pt>
                <c:pt idx="499">
                  <c:v>0.000282418065707575</c:v>
                </c:pt>
                <c:pt idx="500">
                  <c:v>0.000280426748223503</c:v>
                </c:pt>
                <c:pt idx="501">
                  <c:v>0.000278449083949885</c:v>
                </c:pt>
                <c:pt idx="502">
                  <c:v>0.000276484983201091</c:v>
                </c:pt>
                <c:pt idx="503">
                  <c:v>0.000274534356830309</c:v>
                </c:pt>
                <c:pt idx="504">
                  <c:v>0.000272597116237071</c:v>
                </c:pt>
                <c:pt idx="505">
                  <c:v>0.000270673173358585</c:v>
                </c:pt>
                <c:pt idx="506">
                  <c:v>0.000268762440675321</c:v>
                </c:pt>
                <c:pt idx="507">
                  <c:v>0.000266864831196993</c:v>
                </c:pt>
                <c:pt idx="508">
                  <c:v>0.000264980258467913</c:v>
                </c:pt>
                <c:pt idx="509">
                  <c:v>0.000263108636560605</c:v>
                </c:pt>
                <c:pt idx="510">
                  <c:v>0.000261249880075809</c:v>
                </c:pt>
                <c:pt idx="511">
                  <c:v>0.000259403904136097</c:v>
                </c:pt>
                <c:pt idx="512">
                  <c:v>0.000257570624386096</c:v>
                </c:pt>
                <c:pt idx="513">
                  <c:v>0.000255749956989754</c:v>
                </c:pt>
                <c:pt idx="514">
                  <c:v>0.000253941818624871</c:v>
                </c:pt>
                <c:pt idx="515">
                  <c:v>0.000252146126482294</c:v>
                </c:pt>
                <c:pt idx="516">
                  <c:v>0.000250362798264329</c:v>
                </c:pt>
                <c:pt idx="517">
                  <c:v>0.000248591752180401</c:v>
                </c:pt>
                <c:pt idx="518">
                  <c:v>0.000246832906944551</c:v>
                </c:pt>
                <c:pt idx="519">
                  <c:v>0.000245086181772241</c:v>
                </c:pt>
                <c:pt idx="520">
                  <c:v>0.000243351496378871</c:v>
                </c:pt>
                <c:pt idx="521">
                  <c:v>0.000241628770979556</c:v>
                </c:pt>
                <c:pt idx="522">
                  <c:v>0.000239917926275666</c:v>
                </c:pt>
                <c:pt idx="523">
                  <c:v>0.000238218883472618</c:v>
                </c:pt>
                <c:pt idx="524">
                  <c:v>0.000236531564250682</c:v>
                </c:pt>
                <c:pt idx="525">
                  <c:v>0.000234855890785285</c:v>
                </c:pt>
                <c:pt idx="526">
                  <c:v>0.000233191785735369</c:v>
                </c:pt>
                <c:pt idx="527">
                  <c:v>0.000231539172237476</c:v>
                </c:pt>
                <c:pt idx="528">
                  <c:v>0.000229897973906078</c:v>
                </c:pt>
                <c:pt idx="529">
                  <c:v>0.000228268114834727</c:v>
                </c:pt>
                <c:pt idx="530">
                  <c:v>0.000226649519590916</c:v>
                </c:pt>
                <c:pt idx="531">
                  <c:v>0.000225042113206509</c:v>
                </c:pt>
                <c:pt idx="532">
                  <c:v>0.000223445821189024</c:v>
                </c:pt>
                <c:pt idx="533">
                  <c:v>0.000221860569505445</c:v>
                </c:pt>
                <c:pt idx="534">
                  <c:v>0.000220286284589746</c:v>
                </c:pt>
                <c:pt idx="535">
                  <c:v>0.000218722893335594</c:v>
                </c:pt>
                <c:pt idx="536">
                  <c:v>0.000217170323091563</c:v>
                </c:pt>
                <c:pt idx="537">
                  <c:v>0.000215628501666374</c:v>
                </c:pt>
                <c:pt idx="538">
                  <c:v>0.000214097357317841</c:v>
                </c:pt>
                <c:pt idx="539">
                  <c:v>0.000212576818755376</c:v>
                </c:pt>
                <c:pt idx="540">
                  <c:v>0.000211066815137709</c:v>
                </c:pt>
                <c:pt idx="541">
                  <c:v>0.00020956727606582</c:v>
                </c:pt>
                <c:pt idx="542">
                  <c:v>0.000208078131586473</c:v>
                </c:pt>
                <c:pt idx="543">
                  <c:v>0.000206599312185377</c:v>
                </c:pt>
                <c:pt idx="544">
                  <c:v>0.000205130748787069</c:v>
                </c:pt>
                <c:pt idx="545">
                  <c:v>0.000203672372750699</c:v>
                </c:pt>
                <c:pt idx="546">
                  <c:v>0.000202224115870024</c:v>
                </c:pt>
                <c:pt idx="547">
                  <c:v>0.000200785910367603</c:v>
                </c:pt>
                <c:pt idx="548">
                  <c:v>0.000199357688894902</c:v>
                </c:pt>
                <c:pt idx="549">
                  <c:v>0.000197939384530132</c:v>
                </c:pt>
              </c:numCache>
            </c:numRef>
          </c:yVal>
          <c:smooth val="1"/>
        </c:ser>
        <c:axId val="22028078"/>
        <c:axId val="74221273"/>
      </c:scatterChart>
      <c:valAx>
        <c:axId val="22028078"/>
        <c:scaling>
          <c:orientation val="minMax"/>
          <c:max val="0.0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Total Cost as % of In Network Clai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1273"/>
        <c:crossesAt val="0"/>
        <c:crossBetween val="midCat"/>
        <c:majorUnit val="0.002"/>
      </c:valAx>
      <c:valAx>
        <c:axId val="74221273"/>
        <c:scaling>
          <c:orientation val="minMax"/>
          <c:max val="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f(x)=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280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thdraw Costs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 Functions'!$B$8:$B$133</c:f>
              <c:numCache>
                <c:formatCode>General</c:formatCode>
                <c:ptCount val="126"/>
                <c:pt idx="0">
                  <c:v>0</c:v>
                </c:pt>
                <c:pt idx="1">
                  <c:v>0.0024281493559296</c:v>
                </c:pt>
                <c:pt idx="2">
                  <c:v>0.00485629871185921</c:v>
                </c:pt>
                <c:pt idx="3">
                  <c:v>0.00728444806778881</c:v>
                </c:pt>
                <c:pt idx="4">
                  <c:v>0.00971259742371841</c:v>
                </c:pt>
                <c:pt idx="5">
                  <c:v>0.012140746779648</c:v>
                </c:pt>
                <c:pt idx="6">
                  <c:v>0.0145688961355776</c:v>
                </c:pt>
                <c:pt idx="7">
                  <c:v>0.0169970454915072</c:v>
                </c:pt>
                <c:pt idx="8">
                  <c:v>0.0194251948474368</c:v>
                </c:pt>
                <c:pt idx="9">
                  <c:v>0.0218533442033664</c:v>
                </c:pt>
                <c:pt idx="10">
                  <c:v>0.024281493559296</c:v>
                </c:pt>
                <c:pt idx="11">
                  <c:v>0.0267096429152256</c:v>
                </c:pt>
                <c:pt idx="12">
                  <c:v>0.0291377922711552</c:v>
                </c:pt>
                <c:pt idx="13">
                  <c:v>0.0315659416270848</c:v>
                </c:pt>
                <c:pt idx="14">
                  <c:v>0.0339940909830144</c:v>
                </c:pt>
                <c:pt idx="15">
                  <c:v>0.036422240338944</c:v>
                </c:pt>
                <c:pt idx="16">
                  <c:v>0.0388503896948736</c:v>
                </c:pt>
                <c:pt idx="17">
                  <c:v>0.0412785390508032</c:v>
                </c:pt>
                <c:pt idx="18">
                  <c:v>0.0437066884067328</c:v>
                </c:pt>
                <c:pt idx="19">
                  <c:v>0.0461348377626624</c:v>
                </c:pt>
                <c:pt idx="20">
                  <c:v>0.0485629871185921</c:v>
                </c:pt>
                <c:pt idx="21">
                  <c:v>0.0509911364745217</c:v>
                </c:pt>
                <c:pt idx="22">
                  <c:v>0.0534192858304513</c:v>
                </c:pt>
                <c:pt idx="23">
                  <c:v>0.0558474351863809</c:v>
                </c:pt>
                <c:pt idx="24">
                  <c:v>0.0582755845423105</c:v>
                </c:pt>
                <c:pt idx="25">
                  <c:v>0.0607037338982401</c:v>
                </c:pt>
                <c:pt idx="26">
                  <c:v>0.0631318832541697</c:v>
                </c:pt>
                <c:pt idx="27">
                  <c:v>0.0655600326100993</c:v>
                </c:pt>
                <c:pt idx="28">
                  <c:v>0.0679881819660289</c:v>
                </c:pt>
                <c:pt idx="29">
                  <c:v>0.0704163313219585</c:v>
                </c:pt>
                <c:pt idx="30">
                  <c:v>0.0728444806778881</c:v>
                </c:pt>
                <c:pt idx="31">
                  <c:v>0.0752726300338177</c:v>
                </c:pt>
                <c:pt idx="32">
                  <c:v>0.0777007793897473</c:v>
                </c:pt>
                <c:pt idx="33">
                  <c:v>0.0801289287456769</c:v>
                </c:pt>
                <c:pt idx="34">
                  <c:v>0.0825570781016065</c:v>
                </c:pt>
                <c:pt idx="35">
                  <c:v>0.0849852274575361</c:v>
                </c:pt>
                <c:pt idx="36">
                  <c:v>0.0874133768134657</c:v>
                </c:pt>
                <c:pt idx="37">
                  <c:v>0.0898415261693953</c:v>
                </c:pt>
                <c:pt idx="38">
                  <c:v>0.0922696755253249</c:v>
                </c:pt>
                <c:pt idx="39">
                  <c:v>0.0946978248812545</c:v>
                </c:pt>
                <c:pt idx="40">
                  <c:v>0.0971259742371841</c:v>
                </c:pt>
                <c:pt idx="41">
                  <c:v>0.0995541235931137</c:v>
                </c:pt>
                <c:pt idx="42">
                  <c:v>0.101982272949043</c:v>
                </c:pt>
                <c:pt idx="43">
                  <c:v>0.104410422304973</c:v>
                </c:pt>
                <c:pt idx="44">
                  <c:v>0.106838571660903</c:v>
                </c:pt>
                <c:pt idx="45">
                  <c:v>0.109266721016832</c:v>
                </c:pt>
                <c:pt idx="46">
                  <c:v>0.111694870372762</c:v>
                </c:pt>
                <c:pt idx="47">
                  <c:v>0.114123019728691</c:v>
                </c:pt>
                <c:pt idx="48">
                  <c:v>0.116551169084621</c:v>
                </c:pt>
                <c:pt idx="49">
                  <c:v>0.118979318440551</c:v>
                </c:pt>
                <c:pt idx="50">
                  <c:v>0.12140746779648</c:v>
                </c:pt>
                <c:pt idx="51">
                  <c:v>0.12383561715241</c:v>
                </c:pt>
                <c:pt idx="52">
                  <c:v>0.126263766508339</c:v>
                </c:pt>
                <c:pt idx="53">
                  <c:v>0.128691915864269</c:v>
                </c:pt>
                <c:pt idx="54">
                  <c:v>0.131120065220199</c:v>
                </c:pt>
                <c:pt idx="55">
                  <c:v>0.133548214576128</c:v>
                </c:pt>
                <c:pt idx="56">
                  <c:v>0.135976363932058</c:v>
                </c:pt>
                <c:pt idx="57">
                  <c:v>0.138404513287987</c:v>
                </c:pt>
                <c:pt idx="58">
                  <c:v>0.140832662643917</c:v>
                </c:pt>
                <c:pt idx="59">
                  <c:v>0.143260811999847</c:v>
                </c:pt>
                <c:pt idx="60">
                  <c:v>0.145688961355776</c:v>
                </c:pt>
                <c:pt idx="61">
                  <c:v>0.148117110711706</c:v>
                </c:pt>
                <c:pt idx="62">
                  <c:v>0.150545260067635</c:v>
                </c:pt>
                <c:pt idx="63">
                  <c:v>0.152973409423565</c:v>
                </c:pt>
                <c:pt idx="64">
                  <c:v>0.155401558779495</c:v>
                </c:pt>
                <c:pt idx="65">
                  <c:v>0.157829708135424</c:v>
                </c:pt>
                <c:pt idx="66">
                  <c:v>0.160257857491354</c:v>
                </c:pt>
                <c:pt idx="67">
                  <c:v>0.162686006847283</c:v>
                </c:pt>
                <c:pt idx="68">
                  <c:v>0.165114156203213</c:v>
                </c:pt>
                <c:pt idx="69">
                  <c:v>0.167542305559143</c:v>
                </c:pt>
                <c:pt idx="70">
                  <c:v>0.169970454915072</c:v>
                </c:pt>
                <c:pt idx="71">
                  <c:v>0.172398604271002</c:v>
                </c:pt>
                <c:pt idx="72">
                  <c:v>0.174826753626931</c:v>
                </c:pt>
                <c:pt idx="73">
                  <c:v>0.177254902982861</c:v>
                </c:pt>
                <c:pt idx="74">
                  <c:v>0.179683052338791</c:v>
                </c:pt>
                <c:pt idx="75">
                  <c:v>0.18211120169472</c:v>
                </c:pt>
                <c:pt idx="76">
                  <c:v>0.18453935105065</c:v>
                </c:pt>
                <c:pt idx="77">
                  <c:v>0.186967500406579</c:v>
                </c:pt>
                <c:pt idx="78">
                  <c:v>0.189395649762509</c:v>
                </c:pt>
                <c:pt idx="79">
                  <c:v>0.191823799118439</c:v>
                </c:pt>
                <c:pt idx="80">
                  <c:v>0.194251948474368</c:v>
                </c:pt>
                <c:pt idx="81">
                  <c:v>0.196680097830298</c:v>
                </c:pt>
                <c:pt idx="82">
                  <c:v>0.199108247186227</c:v>
                </c:pt>
                <c:pt idx="83">
                  <c:v>0.201536396542157</c:v>
                </c:pt>
                <c:pt idx="84">
                  <c:v>0.203964545898087</c:v>
                </c:pt>
                <c:pt idx="85">
                  <c:v>0.206392695254016</c:v>
                </c:pt>
                <c:pt idx="86">
                  <c:v>0.208820844609946</c:v>
                </c:pt>
                <c:pt idx="87">
                  <c:v>0.211248993965875</c:v>
                </c:pt>
                <c:pt idx="88">
                  <c:v>0.213677143321805</c:v>
                </c:pt>
                <c:pt idx="89">
                  <c:v>0.216105292677735</c:v>
                </c:pt>
                <c:pt idx="90">
                  <c:v>0.218533442033664</c:v>
                </c:pt>
                <c:pt idx="91">
                  <c:v>0.220961591389594</c:v>
                </c:pt>
                <c:pt idx="92">
                  <c:v>0.223389740745523</c:v>
                </c:pt>
                <c:pt idx="93">
                  <c:v>0.225817890101453</c:v>
                </c:pt>
                <c:pt idx="94">
                  <c:v>0.228246039457383</c:v>
                </c:pt>
                <c:pt idx="95">
                  <c:v>0.230674188813312</c:v>
                </c:pt>
                <c:pt idx="96">
                  <c:v>0.233102338169242</c:v>
                </c:pt>
                <c:pt idx="97">
                  <c:v>0.235530487525171</c:v>
                </c:pt>
                <c:pt idx="98">
                  <c:v>0.237958636881101</c:v>
                </c:pt>
                <c:pt idx="99">
                  <c:v>0.240386786237031</c:v>
                </c:pt>
                <c:pt idx="100">
                  <c:v>0.24281493559296</c:v>
                </c:pt>
                <c:pt idx="101">
                  <c:v>0.273102338169242</c:v>
                </c:pt>
                <c:pt idx="102">
                  <c:v>0.303389740745523</c:v>
                </c:pt>
                <c:pt idx="103">
                  <c:v>0.333677143321805</c:v>
                </c:pt>
                <c:pt idx="104">
                  <c:v>0.363964545898087</c:v>
                </c:pt>
                <c:pt idx="105">
                  <c:v>0.394251948474368</c:v>
                </c:pt>
                <c:pt idx="106">
                  <c:v>0.42453935105065</c:v>
                </c:pt>
                <c:pt idx="107">
                  <c:v>0.454826753626931</c:v>
                </c:pt>
                <c:pt idx="108">
                  <c:v>0.485114156203213</c:v>
                </c:pt>
                <c:pt idx="109">
                  <c:v>0.515401558779495</c:v>
                </c:pt>
                <c:pt idx="110">
                  <c:v>0.545688961355776</c:v>
                </c:pt>
                <c:pt idx="111">
                  <c:v>0.575976363932058</c:v>
                </c:pt>
                <c:pt idx="112">
                  <c:v>0.606263766508339</c:v>
                </c:pt>
                <c:pt idx="113">
                  <c:v>0.636551169084621</c:v>
                </c:pt>
                <c:pt idx="114">
                  <c:v>0.666838571660903</c:v>
                </c:pt>
                <c:pt idx="115">
                  <c:v>0.697125974237184</c:v>
                </c:pt>
                <c:pt idx="116">
                  <c:v>0.727413376813466</c:v>
                </c:pt>
                <c:pt idx="117">
                  <c:v>0.757700779389747</c:v>
                </c:pt>
                <c:pt idx="118">
                  <c:v>0.787988181966029</c:v>
                </c:pt>
                <c:pt idx="119">
                  <c:v>0.818275584542311</c:v>
                </c:pt>
                <c:pt idx="120">
                  <c:v>0.848562987118592</c:v>
                </c:pt>
                <c:pt idx="121">
                  <c:v>0.878850389694874</c:v>
                </c:pt>
                <c:pt idx="122">
                  <c:v>0.909137792271155</c:v>
                </c:pt>
                <c:pt idx="123">
                  <c:v>0.939425194847437</c:v>
                </c:pt>
                <c:pt idx="124">
                  <c:v>0.969712597423719</c:v>
                </c:pt>
                <c:pt idx="125">
                  <c:v>1</c:v>
                </c:pt>
              </c:numCache>
            </c:numRef>
          </c:xVal>
          <c:yVal>
            <c:numRef>
              <c:f>'Cost Functions'!$C$8:$C$133</c:f>
              <c:numCache>
                <c:formatCode>General</c:formatCode>
                <c:ptCount val="126"/>
                <c:pt idx="0">
                  <c:v>0</c:v>
                </c:pt>
                <c:pt idx="1">
                  <c:v>7.97667387004785E-006</c:v>
                </c:pt>
                <c:pt idx="2">
                  <c:v>2.25614407392975E-005</c:v>
                </c:pt>
                <c:pt idx="3">
                  <c:v>4.14480132549898E-005</c:v>
                </c:pt>
                <c:pt idx="4">
                  <c:v>6.38133909603828E-005</c:v>
                </c:pt>
                <c:pt idx="5">
                  <c:v>8.91819250388666E-005</c:v>
                </c:pt>
                <c:pt idx="6">
                  <c:v>0.000117232684957253</c:v>
                </c:pt>
                <c:pt idx="7">
                  <c:v>0.000147730067447296</c:v>
                </c:pt>
                <c:pt idx="8">
                  <c:v>0.00018049152591438</c:v>
                </c:pt>
                <c:pt idx="9">
                  <c:v>0.000215370194491292</c:v>
                </c:pt>
                <c:pt idx="10">
                  <c:v>0.000252244575817012</c:v>
                </c:pt>
                <c:pt idx="11">
                  <c:v>0.000291011977321789</c:v>
                </c:pt>
                <c:pt idx="12">
                  <c:v>0.000331584106039918</c:v>
                </c:pt>
                <c:pt idx="13">
                  <c:v>0.000373883986399447</c:v>
                </c:pt>
                <c:pt idx="14">
                  <c:v>0.000417843729908517</c:v>
                </c:pt>
                <c:pt idx="15">
                  <c:v>0.000463402875852348</c:v>
                </c:pt>
                <c:pt idx="16">
                  <c:v>0.000510507127683062</c:v>
                </c:pt>
                <c:pt idx="17">
                  <c:v>0.000559107371424298</c:v>
                </c:pt>
                <c:pt idx="18">
                  <c:v>0.000609158899961032</c:v>
                </c:pt>
                <c:pt idx="19">
                  <c:v>0.000660620790797281</c:v>
                </c:pt>
                <c:pt idx="20">
                  <c:v>0.000713455400310932</c:v>
                </c:pt>
                <c:pt idx="21">
                  <c:v>0.000767627947872883</c:v>
                </c:pt>
                <c:pt idx="22">
                  <c:v>0.000823106170282972</c:v>
                </c:pt>
                <c:pt idx="23">
                  <c:v>0.000879860031934688</c:v>
                </c:pt>
                <c:pt idx="24">
                  <c:v>0.000937861479658022</c:v>
                </c:pt>
                <c:pt idx="25">
                  <c:v>0.000997084233755981</c:v>
                </c:pt>
                <c:pt idx="26">
                  <c:v>0.00105750360864043</c:v>
                </c:pt>
                <c:pt idx="27">
                  <c:v>0.00111909635788472</c:v>
                </c:pt>
                <c:pt idx="28">
                  <c:v>0.00118184053957837</c:v>
                </c:pt>
                <c:pt idx="29">
                  <c:v>0.00124571539868616</c:v>
                </c:pt>
                <c:pt idx="30">
                  <c:v>0.00131070126374617</c:v>
                </c:pt>
                <c:pt idx="31">
                  <c:v>0.00137677945573467</c:v>
                </c:pt>
                <c:pt idx="32">
                  <c:v>0.00144393220731504</c:v>
                </c:pt>
                <c:pt idx="33">
                  <c:v>0.00151214259099726</c:v>
                </c:pt>
                <c:pt idx="34">
                  <c:v>0.00158139445498203</c:v>
                </c:pt>
                <c:pt idx="35">
                  <c:v>0.00165167236566392</c:v>
                </c:pt>
                <c:pt idx="36">
                  <c:v>0.00172296155593034</c:v>
                </c:pt>
                <c:pt idx="37">
                  <c:v>0.00179524787852603</c:v>
                </c:pt>
                <c:pt idx="38">
                  <c:v>0.00186851776386231</c:v>
                </c:pt>
                <c:pt idx="39">
                  <c:v>0.0019427581817407</c:v>
                </c:pt>
                <c:pt idx="40">
                  <c:v>0.00201795660653609</c:v>
                </c:pt>
                <c:pt idx="41">
                  <c:v>0.00209410098544743</c:v>
                </c:pt>
                <c:pt idx="42">
                  <c:v>0.00217117970947692</c:v>
                </c:pt>
                <c:pt idx="43">
                  <c:v>0.00224918158684353</c:v>
                </c:pt>
                <c:pt idx="44">
                  <c:v>0.00232809581857431</c:v>
                </c:pt>
                <c:pt idx="45">
                  <c:v>0.0024079119760494</c:v>
                </c:pt>
                <c:pt idx="46">
                  <c:v>0.00248861998030412</c:v>
                </c:pt>
                <c:pt idx="47">
                  <c:v>0.00257021008291534</c:v>
                </c:pt>
                <c:pt idx="48">
                  <c:v>0.00265267284831935</c:v>
                </c:pt>
                <c:pt idx="49">
                  <c:v>0.00273599913742641</c:v>
                </c:pt>
                <c:pt idx="50">
                  <c:v>0.00282018009241219</c:v>
                </c:pt>
                <c:pt idx="51">
                  <c:v>0.0029052071225795</c:v>
                </c:pt>
                <c:pt idx="52">
                  <c:v>0.00299107189119557</c:v>
                </c:pt>
                <c:pt idx="53">
                  <c:v>0.00307776630321974</c:v>
                </c:pt>
                <c:pt idx="54">
                  <c:v>0.00316528249384583</c:v>
                </c:pt>
                <c:pt idx="55">
                  <c:v>0.00325361281779074</c:v>
                </c:pt>
                <c:pt idx="56">
                  <c:v>0.00334274983926814</c:v>
                </c:pt>
                <c:pt idx="57">
                  <c:v>0.00343268632259166</c:v>
                </c:pt>
                <c:pt idx="58">
                  <c:v>0.00352341522335795</c:v>
                </c:pt>
                <c:pt idx="59">
                  <c:v>0.00361492968016411</c:v>
                </c:pt>
                <c:pt idx="60">
                  <c:v>0.00370722300681878</c:v>
                </c:pt>
                <c:pt idx="61">
                  <c:v>0.00380028868500961</c:v>
                </c:pt>
                <c:pt idx="62">
                  <c:v>0.00389412035739322</c:v>
                </c:pt>
                <c:pt idx="63">
                  <c:v>0.003988711821077</c:v>
                </c:pt>
                <c:pt idx="64">
                  <c:v>0.0040840570214645</c:v>
                </c:pt>
                <c:pt idx="65">
                  <c:v>0.00418015004643885</c:v>
                </c:pt>
                <c:pt idx="66">
                  <c:v>0.00427698512086064</c:v>
                </c:pt>
                <c:pt idx="67">
                  <c:v>0.00437455660135875</c:v>
                </c:pt>
                <c:pt idx="68">
                  <c:v>0.00447285897139439</c:v>
                </c:pt>
                <c:pt idx="69">
                  <c:v>0.00457188683658016</c:v>
                </c:pt>
                <c:pt idx="70">
                  <c:v>0.00467163492023753</c:v>
                </c:pt>
                <c:pt idx="71">
                  <c:v>0.00477209805917719</c:v>
                </c:pt>
                <c:pt idx="72">
                  <c:v>0.00487327119968826</c:v>
                </c:pt>
                <c:pt idx="73">
                  <c:v>0.00497514939372317</c:v>
                </c:pt>
                <c:pt idx="74">
                  <c:v>0.00507772779526608</c:v>
                </c:pt>
                <c:pt idx="75">
                  <c:v>0.00518100165687373</c:v>
                </c:pt>
                <c:pt idx="76">
                  <c:v>0.00528496632637825</c:v>
                </c:pt>
                <c:pt idx="77">
                  <c:v>0.00538961724374236</c:v>
                </c:pt>
                <c:pt idx="78">
                  <c:v>0.00549494993805798</c:v>
                </c:pt>
                <c:pt idx="79">
                  <c:v>0.00560096002468001</c:v>
                </c:pt>
                <c:pt idx="80">
                  <c:v>0.00570764320248746</c:v>
                </c:pt>
                <c:pt idx="81">
                  <c:v>0.00581499525126488</c:v>
                </c:pt>
                <c:pt idx="82">
                  <c:v>0.00592301202919723</c:v>
                </c:pt>
                <c:pt idx="83">
                  <c:v>0.00603168947047205</c:v>
                </c:pt>
                <c:pt idx="84">
                  <c:v>0.00614102358298306</c:v>
                </c:pt>
                <c:pt idx="85">
                  <c:v>0.00625101044612977</c:v>
                </c:pt>
                <c:pt idx="86">
                  <c:v>0.00636164620870792</c:v>
                </c:pt>
                <c:pt idx="87">
                  <c:v>0.00647292708688605</c:v>
                </c:pt>
                <c:pt idx="88">
                  <c:v>0.00658484936226377</c:v>
                </c:pt>
                <c:pt idx="89">
                  <c:v>0.00669740938000743</c:v>
                </c:pt>
                <c:pt idx="90">
                  <c:v>0.00681060354705931</c:v>
                </c:pt>
                <c:pt idx="91">
                  <c:v>0.00692442833041674</c:v>
                </c:pt>
                <c:pt idx="92">
                  <c:v>0.0070388802554775</c:v>
                </c:pt>
                <c:pt idx="93">
                  <c:v>0.0071539559044484</c:v>
                </c:pt>
                <c:pt idx="94">
                  <c:v>0.0072696519148139</c:v>
                </c:pt>
                <c:pt idx="95">
                  <c:v>0.00738596497786194</c:v>
                </c:pt>
                <c:pt idx="96">
                  <c:v>0.00750289183726418</c:v>
                </c:pt>
                <c:pt idx="97">
                  <c:v>0.00762042928770818</c:v>
                </c:pt>
                <c:pt idx="98">
                  <c:v>0.00773857417357904</c:v>
                </c:pt>
                <c:pt idx="99">
                  <c:v>0.00785732338768831</c:v>
                </c:pt>
                <c:pt idx="100">
                  <c:v>0.00797667387004785</c:v>
                </c:pt>
                <c:pt idx="101">
                  <c:v>0.00951473875691759</c:v>
                </c:pt>
                <c:pt idx="102">
                  <c:v>0.0111406383736226</c:v>
                </c:pt>
                <c:pt idx="103">
                  <c:v>0.0128498609784915</c:v>
                </c:pt>
                <c:pt idx="104">
                  <c:v>0.0146385264577994</c:v>
                </c:pt>
                <c:pt idx="105">
                  <c:v>0.0165032513250679</c:v>
                </c:pt>
                <c:pt idx="106">
                  <c:v>0.0184410509828934</c:v>
                </c:pt>
                <c:pt idx="107">
                  <c:v>0.0204492669766125</c:v>
                </c:pt>
                <c:pt idx="108">
                  <c:v>0.0225255115755175</c:v>
                </c:pt>
                <c:pt idx="109">
                  <c:v>0.0246676247090555</c:v>
                </c:pt>
                <c:pt idx="110">
                  <c:v>0.0268736399262174</c:v>
                </c:pt>
                <c:pt idx="111">
                  <c:v>0.0291417570830834</c:v>
                </c:pt>
                <c:pt idx="112">
                  <c:v>0.0314703201391772</c:v>
                </c:pt>
                <c:pt idx="113">
                  <c:v>0.0338577988957003</c:v>
                </c:pt>
                <c:pt idx="114">
                  <c:v>0.036302773818907</c:v>
                </c:pt>
                <c:pt idx="115">
                  <c:v>0.0388039233090744</c:v>
                </c:pt>
                <c:pt idx="116">
                  <c:v>0.0413600129304891</c:v>
                </c:pt>
                <c:pt idx="117">
                  <c:v>0.0439698862303162</c:v>
                </c:pt>
                <c:pt idx="118">
                  <c:v>0.0466324568570628</c:v>
                </c:pt>
                <c:pt idx="119">
                  <c:v>0.0493467017512413</c:v>
                </c:pt>
                <c:pt idx="120">
                  <c:v>0.05211165522766</c:v>
                </c:pt>
                <c:pt idx="121">
                  <c:v>0.0549264038046053</c:v>
                </c:pt>
                <c:pt idx="122">
                  <c:v>0.0577900816629052</c:v>
                </c:pt>
                <c:pt idx="123">
                  <c:v>0.0607018666395171</c:v>
                </c:pt>
                <c:pt idx="124">
                  <c:v>0.0636609766773577</c:v>
                </c:pt>
                <c:pt idx="125">
                  <c:v>0.0666666666666667</c:v>
                </c:pt>
              </c:numCache>
            </c:numRef>
          </c:yVal>
          <c:smooth val="1"/>
        </c:ser>
        <c:axId val="58359988"/>
        <c:axId val="40172322"/>
      </c:scatterChart>
      <c:valAx>
        <c:axId val="5835998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ct. Of Network Withdraw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2322"/>
        <c:crossesAt val="0"/>
        <c:crossBetween val="midCat"/>
      </c:valAx>
      <c:valAx>
        <c:axId val="40172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(Discount Points Lost per % Leavin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9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l Failure Costs Function</a:t>
            </a:r>
          </a:p>
        </c:rich>
      </c:tx>
      <c:layout>
        <c:manualLayout>
          <c:xMode val="edge"/>
          <c:yMode val="edge"/>
          <c:x val="0.299462458817409"/>
          <c:y val="0.030025144209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7706490954"/>
          <c:y val="0.128531282354681"/>
          <c:w val="0.909542800994162"/>
          <c:h val="0.7947049253069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 Functions'!$E$8:$E$133</c:f>
              <c:numCache>
                <c:formatCode>General</c:formatCode>
                <c:ptCount val="126"/>
                <c:pt idx="0">
                  <c:v>0</c:v>
                </c:pt>
                <c:pt idx="1">
                  <c:v>0.00135005169897272</c:v>
                </c:pt>
                <c:pt idx="2">
                  <c:v>0.00270010339794543</c:v>
                </c:pt>
                <c:pt idx="3">
                  <c:v>0.00405015509691815</c:v>
                </c:pt>
                <c:pt idx="4">
                  <c:v>0.00540020679589086</c:v>
                </c:pt>
                <c:pt idx="5">
                  <c:v>0.00675025849486357</c:v>
                </c:pt>
                <c:pt idx="6">
                  <c:v>0.00810031019383629</c:v>
                </c:pt>
                <c:pt idx="7">
                  <c:v>0.00945036189280901</c:v>
                </c:pt>
                <c:pt idx="8">
                  <c:v>0.0108004135917817</c:v>
                </c:pt>
                <c:pt idx="9">
                  <c:v>0.0121504652907544</c:v>
                </c:pt>
                <c:pt idx="10">
                  <c:v>0.0135005169897271</c:v>
                </c:pt>
                <c:pt idx="11">
                  <c:v>0.0148505686886999</c:v>
                </c:pt>
                <c:pt idx="12">
                  <c:v>0.0162006203876726</c:v>
                </c:pt>
                <c:pt idx="13">
                  <c:v>0.0175506720866453</c:v>
                </c:pt>
                <c:pt idx="14">
                  <c:v>0.018900723785618</c:v>
                </c:pt>
                <c:pt idx="15">
                  <c:v>0.0202507754845907</c:v>
                </c:pt>
                <c:pt idx="16">
                  <c:v>0.0216008271835634</c:v>
                </c:pt>
                <c:pt idx="17">
                  <c:v>0.0229508788825362</c:v>
                </c:pt>
                <c:pt idx="18">
                  <c:v>0.0243009305815089</c:v>
                </c:pt>
                <c:pt idx="19">
                  <c:v>0.0256509822804816</c:v>
                </c:pt>
                <c:pt idx="20">
                  <c:v>0.0270010339794543</c:v>
                </c:pt>
                <c:pt idx="21">
                  <c:v>0.028351085678427</c:v>
                </c:pt>
                <c:pt idx="22">
                  <c:v>0.0297011373773997</c:v>
                </c:pt>
                <c:pt idx="23">
                  <c:v>0.0310511890763724</c:v>
                </c:pt>
                <c:pt idx="24">
                  <c:v>0.0324012407753452</c:v>
                </c:pt>
                <c:pt idx="25">
                  <c:v>0.0337512924743179</c:v>
                </c:pt>
                <c:pt idx="26">
                  <c:v>0.0351013441732906</c:v>
                </c:pt>
                <c:pt idx="27">
                  <c:v>0.0364513958722633</c:v>
                </c:pt>
                <c:pt idx="28">
                  <c:v>0.037801447571236</c:v>
                </c:pt>
                <c:pt idx="29">
                  <c:v>0.0391514992702087</c:v>
                </c:pt>
                <c:pt idx="30">
                  <c:v>0.0405015509691815</c:v>
                </c:pt>
                <c:pt idx="31">
                  <c:v>0.0418516026681542</c:v>
                </c:pt>
                <c:pt idx="32">
                  <c:v>0.0432016543671269</c:v>
                </c:pt>
                <c:pt idx="33">
                  <c:v>0.0445517060660996</c:v>
                </c:pt>
                <c:pt idx="34">
                  <c:v>0.0459017577650723</c:v>
                </c:pt>
                <c:pt idx="35">
                  <c:v>0.047251809464045</c:v>
                </c:pt>
                <c:pt idx="36">
                  <c:v>0.0486018611630177</c:v>
                </c:pt>
                <c:pt idx="37">
                  <c:v>0.0499519128619905</c:v>
                </c:pt>
                <c:pt idx="38">
                  <c:v>0.0513019645609632</c:v>
                </c:pt>
                <c:pt idx="39">
                  <c:v>0.0526520162599359</c:v>
                </c:pt>
                <c:pt idx="40">
                  <c:v>0.0540020679589086</c:v>
                </c:pt>
                <c:pt idx="41">
                  <c:v>0.0553521196578813</c:v>
                </c:pt>
                <c:pt idx="42">
                  <c:v>0.056702171356854</c:v>
                </c:pt>
                <c:pt idx="43">
                  <c:v>0.0580522230558267</c:v>
                </c:pt>
                <c:pt idx="44">
                  <c:v>0.0594022747547995</c:v>
                </c:pt>
                <c:pt idx="45">
                  <c:v>0.0607523264537722</c:v>
                </c:pt>
                <c:pt idx="46">
                  <c:v>0.0621023781527449</c:v>
                </c:pt>
                <c:pt idx="47">
                  <c:v>0.0634524298517176</c:v>
                </c:pt>
                <c:pt idx="48">
                  <c:v>0.0648024815506903</c:v>
                </c:pt>
                <c:pt idx="49">
                  <c:v>0.066152533249663</c:v>
                </c:pt>
                <c:pt idx="50">
                  <c:v>0.0675025849486357</c:v>
                </c:pt>
                <c:pt idx="51">
                  <c:v>0.0688526366476085</c:v>
                </c:pt>
                <c:pt idx="52">
                  <c:v>0.0702026883465812</c:v>
                </c:pt>
                <c:pt idx="53">
                  <c:v>0.0715527400455539</c:v>
                </c:pt>
                <c:pt idx="54">
                  <c:v>0.0729027917445266</c:v>
                </c:pt>
                <c:pt idx="55">
                  <c:v>0.0742528434434993</c:v>
                </c:pt>
                <c:pt idx="56">
                  <c:v>0.075602895142472</c:v>
                </c:pt>
                <c:pt idx="57">
                  <c:v>0.0769529468414448</c:v>
                </c:pt>
                <c:pt idx="58">
                  <c:v>0.0783029985404175</c:v>
                </c:pt>
                <c:pt idx="59">
                  <c:v>0.0796530502393902</c:v>
                </c:pt>
                <c:pt idx="60">
                  <c:v>0.0810031019383629</c:v>
                </c:pt>
                <c:pt idx="61">
                  <c:v>0.0823531536373356</c:v>
                </c:pt>
                <c:pt idx="62">
                  <c:v>0.0837032053363083</c:v>
                </c:pt>
                <c:pt idx="63">
                  <c:v>0.085053257035281</c:v>
                </c:pt>
                <c:pt idx="64">
                  <c:v>0.0864033087342538</c:v>
                </c:pt>
                <c:pt idx="65">
                  <c:v>0.0877533604332265</c:v>
                </c:pt>
                <c:pt idx="66">
                  <c:v>0.0891034121321992</c:v>
                </c:pt>
                <c:pt idx="67">
                  <c:v>0.0904534638311719</c:v>
                </c:pt>
                <c:pt idx="68">
                  <c:v>0.0918035155301446</c:v>
                </c:pt>
                <c:pt idx="69">
                  <c:v>0.0931535672291173</c:v>
                </c:pt>
                <c:pt idx="70">
                  <c:v>0.0945036189280901</c:v>
                </c:pt>
                <c:pt idx="71">
                  <c:v>0.0958536706270628</c:v>
                </c:pt>
                <c:pt idx="72">
                  <c:v>0.0972037223260355</c:v>
                </c:pt>
                <c:pt idx="73">
                  <c:v>0.0985537740250082</c:v>
                </c:pt>
                <c:pt idx="74">
                  <c:v>0.0999038257239809</c:v>
                </c:pt>
                <c:pt idx="75">
                  <c:v>0.101253877422954</c:v>
                </c:pt>
                <c:pt idx="76">
                  <c:v>0.102603929121926</c:v>
                </c:pt>
                <c:pt idx="77">
                  <c:v>0.103953980820899</c:v>
                </c:pt>
                <c:pt idx="78">
                  <c:v>0.105304032519872</c:v>
                </c:pt>
                <c:pt idx="79">
                  <c:v>0.106654084218844</c:v>
                </c:pt>
                <c:pt idx="80">
                  <c:v>0.108004135917817</c:v>
                </c:pt>
                <c:pt idx="81">
                  <c:v>0.10935418761679</c:v>
                </c:pt>
                <c:pt idx="82">
                  <c:v>0.110704239315763</c:v>
                </c:pt>
                <c:pt idx="83">
                  <c:v>0.112054291014735</c:v>
                </c:pt>
                <c:pt idx="84">
                  <c:v>0.113404342713708</c:v>
                </c:pt>
                <c:pt idx="85">
                  <c:v>0.114754394412681</c:v>
                </c:pt>
                <c:pt idx="86">
                  <c:v>0.116104446111653</c:v>
                </c:pt>
                <c:pt idx="87">
                  <c:v>0.117454497810626</c:v>
                </c:pt>
                <c:pt idx="88">
                  <c:v>0.118804549509599</c:v>
                </c:pt>
                <c:pt idx="89">
                  <c:v>0.120154601208572</c:v>
                </c:pt>
                <c:pt idx="90">
                  <c:v>0.121504652907544</c:v>
                </c:pt>
                <c:pt idx="91">
                  <c:v>0.122854704606517</c:v>
                </c:pt>
                <c:pt idx="92">
                  <c:v>0.12420475630549</c:v>
                </c:pt>
                <c:pt idx="93">
                  <c:v>0.125554808004462</c:v>
                </c:pt>
                <c:pt idx="94">
                  <c:v>0.126904859703435</c:v>
                </c:pt>
                <c:pt idx="95">
                  <c:v>0.128254911402408</c:v>
                </c:pt>
                <c:pt idx="96">
                  <c:v>0.129604963101381</c:v>
                </c:pt>
                <c:pt idx="97">
                  <c:v>0.130955014800353</c:v>
                </c:pt>
                <c:pt idx="98">
                  <c:v>0.132305066499326</c:v>
                </c:pt>
                <c:pt idx="99">
                  <c:v>0.133655118198299</c:v>
                </c:pt>
                <c:pt idx="100">
                  <c:v>0.135005169897272</c:v>
                </c:pt>
                <c:pt idx="101">
                  <c:v>0.169604963101381</c:v>
                </c:pt>
                <c:pt idx="102">
                  <c:v>0.20420475630549</c:v>
                </c:pt>
                <c:pt idx="103">
                  <c:v>0.238804549509599</c:v>
                </c:pt>
                <c:pt idx="104">
                  <c:v>0.273404342713708</c:v>
                </c:pt>
                <c:pt idx="105">
                  <c:v>0.308004135917817</c:v>
                </c:pt>
                <c:pt idx="106">
                  <c:v>0.342603929121926</c:v>
                </c:pt>
                <c:pt idx="107">
                  <c:v>0.377203722326035</c:v>
                </c:pt>
                <c:pt idx="108">
                  <c:v>0.411803515530145</c:v>
                </c:pt>
                <c:pt idx="109">
                  <c:v>0.446403308734254</c:v>
                </c:pt>
                <c:pt idx="110">
                  <c:v>0.481003101938363</c:v>
                </c:pt>
                <c:pt idx="111">
                  <c:v>0.515602895142472</c:v>
                </c:pt>
                <c:pt idx="112">
                  <c:v>0.550202688346581</c:v>
                </c:pt>
                <c:pt idx="113">
                  <c:v>0.58480248155069</c:v>
                </c:pt>
                <c:pt idx="114">
                  <c:v>0.619402274754799</c:v>
                </c:pt>
                <c:pt idx="115">
                  <c:v>0.654002067958908</c:v>
                </c:pt>
                <c:pt idx="116">
                  <c:v>0.688601861163017</c:v>
                </c:pt>
                <c:pt idx="117">
                  <c:v>0.723201654367127</c:v>
                </c:pt>
                <c:pt idx="118">
                  <c:v>0.757801447571236</c:v>
                </c:pt>
                <c:pt idx="119">
                  <c:v>0.792401240775345</c:v>
                </c:pt>
                <c:pt idx="120">
                  <c:v>0.827001033979454</c:v>
                </c:pt>
                <c:pt idx="121">
                  <c:v>0.861600827183563</c:v>
                </c:pt>
                <c:pt idx="122">
                  <c:v>0.896200620387672</c:v>
                </c:pt>
                <c:pt idx="123">
                  <c:v>0.930800413591781</c:v>
                </c:pt>
                <c:pt idx="124">
                  <c:v>0.96540020679589</c:v>
                </c:pt>
                <c:pt idx="125">
                  <c:v>0.999999999999999</c:v>
                </c:pt>
              </c:numCache>
            </c:numRef>
          </c:xVal>
          <c:yVal>
            <c:numRef>
              <c:f>'Cost Functions'!$F$8:$F$133</c:f>
              <c:numCache>
                <c:formatCode>General</c:formatCode>
                <c:ptCount val="126"/>
                <c:pt idx="0">
                  <c:v>0</c:v>
                </c:pt>
                <c:pt idx="1">
                  <c:v>6.91560855030012E-005</c:v>
                </c:pt>
                <c:pt idx="2">
                  <c:v>0.000139681975716022</c:v>
                </c:pt>
                <c:pt idx="3">
                  <c:v>0.00021109959575742</c:v>
                </c:pt>
                <c:pt idx="4">
                  <c:v>0.000283238344229467</c:v>
                </c:pt>
                <c:pt idx="5">
                  <c:v>0.000355999622945153</c:v>
                </c:pt>
                <c:pt idx="6">
                  <c:v>0.000429316905577442</c:v>
                </c:pt>
                <c:pt idx="7">
                  <c:v>0.00050314135345736</c:v>
                </c:pt>
                <c:pt idx="8">
                  <c:v>0.000577435126139087</c:v>
                </c:pt>
                <c:pt idx="9">
                  <c:v>0.00065216777950559</c:v>
                </c:pt>
                <c:pt idx="10">
                  <c:v>0.000727314128127817</c:v>
                </c:pt>
                <c:pt idx="11">
                  <c:v>0.000802852884659217</c:v>
                </c:pt>
                <c:pt idx="12">
                  <c:v>0.000878765746675732</c:v>
                </c:pt>
                <c:pt idx="13">
                  <c:v>0.000955036757758312</c:v>
                </c:pt>
                <c:pt idx="14">
                  <c:v>0.00103165184516677</c:v>
                </c:pt>
                <c:pt idx="15">
                  <c:v>0.00110859847587957</c:v>
                </c:pt>
                <c:pt idx="16">
                  <c:v>0.00118586539465756</c:v>
                </c:pt>
                <c:pt idx="17">
                  <c:v>0.00126344242056713</c:v>
                </c:pt>
                <c:pt idx="18">
                  <c:v>0.0013413202861817</c:v>
                </c:pt>
                <c:pt idx="19">
                  <c:v>0.00141949050859586</c:v>
                </c:pt>
                <c:pt idx="20">
                  <c:v>0.00149794528458851</c:v>
                </c:pt>
                <c:pt idx="21">
                  <c:v>0.00157667740441401</c:v>
                </c:pt>
                <c:pt idx="22">
                  <c:v>0.00165568018016958</c:v>
                </c:pt>
                <c:pt idx="23">
                  <c:v>0.00173494738571477</c:v>
                </c:pt>
                <c:pt idx="24">
                  <c:v>0.00181447320585228</c:v>
                </c:pt>
                <c:pt idx="25">
                  <c:v>0.00189425219301158</c:v>
                </c:pt>
                <c:pt idx="26">
                  <c:v>0.00197427923006813</c:v>
                </c:pt>
                <c:pt idx="27">
                  <c:v>0.00205454949822401</c:v>
                </c:pt>
                <c:pt idx="28">
                  <c:v>0.00213505844909708</c:v>
                </c:pt>
                <c:pt idx="29">
                  <c:v>0.00221580178033488</c:v>
                </c:pt>
                <c:pt idx="30">
                  <c:v>0.00229677541420105</c:v>
                </c:pt>
                <c:pt idx="31">
                  <c:v>0.0023779754786837</c:v>
                </c:pt>
                <c:pt idx="32">
                  <c:v>0.00245939829075635</c:v>
                </c:pt>
                <c:pt idx="33">
                  <c:v>0.00254104034148603</c:v>
                </c:pt>
                <c:pt idx="34">
                  <c:v>0.00262289828273419</c:v>
                </c:pt>
                <c:pt idx="35">
                  <c:v>0.00270496891523815</c:v>
                </c:pt>
                <c:pt idx="36">
                  <c:v>0.00278724917789383</c:v>
                </c:pt>
                <c:pt idx="37">
                  <c:v>0.00286973613808862</c:v>
                </c:pt>
                <c:pt idx="38">
                  <c:v>0.00295242698295556</c:v>
                </c:pt>
                <c:pt idx="39">
                  <c:v>0.00303531901143895</c:v>
                </c:pt>
                <c:pt idx="40">
                  <c:v>0.00311840962707711</c:v>
                </c:pt>
                <c:pt idx="41">
                  <c:v>0.00320169633142098</c:v>
                </c:pt>
                <c:pt idx="42">
                  <c:v>0.00328517671801839</c:v>
                </c:pt>
                <c:pt idx="43">
                  <c:v>0.00336884846690282</c:v>
                </c:pt>
                <c:pt idx="44">
                  <c:v>0.00345270933953377</c:v>
                </c:pt>
                <c:pt idx="45">
                  <c:v>0.0035367571741419</c:v>
                </c:pt>
                <c:pt idx="46">
                  <c:v>0.00362098988143866</c:v>
                </c:pt>
                <c:pt idx="47">
                  <c:v>0.00370540544065404</c:v>
                </c:pt>
                <c:pt idx="48">
                  <c:v>0.00379000189587134</c:v>
                </c:pt>
                <c:pt idx="49">
                  <c:v>0.00387477735263051</c:v>
                </c:pt>
                <c:pt idx="50">
                  <c:v>0.00395972997477556</c:v>
                </c:pt>
                <c:pt idx="51">
                  <c:v>0.00404485798152383</c:v>
                </c:pt>
                <c:pt idx="52">
                  <c:v>0.00413015964473743</c:v>
                </c:pt>
                <c:pt idx="53">
                  <c:v>0.00421563328637934</c:v>
                </c:pt>
                <c:pt idx="54">
                  <c:v>0.00430127727613826</c:v>
                </c:pt>
                <c:pt idx="55">
                  <c:v>0.00438709002920831</c:v>
                </c:pt>
                <c:pt idx="56">
                  <c:v>0.00447307000421056</c:v>
                </c:pt>
                <c:pt idx="57">
                  <c:v>0.00455921570124524</c:v>
                </c:pt>
                <c:pt idx="58">
                  <c:v>0.004645525660064</c:v>
                </c:pt>
                <c:pt idx="59">
                  <c:v>0.00473199845835301</c:v>
                </c:pt>
                <c:pt idx="60">
                  <c:v>0.00481863271011841</c:v>
                </c:pt>
                <c:pt idx="61">
                  <c:v>0.00490542706416629</c:v>
                </c:pt>
                <c:pt idx="62">
                  <c:v>0.00499238020267033</c:v>
                </c:pt>
                <c:pt idx="63">
                  <c:v>0.0050794908398206</c:v>
                </c:pt>
                <c:pt idx="64">
                  <c:v>0.00516675772054781</c:v>
                </c:pt>
                <c:pt idx="65">
                  <c:v>0.00525417961931751</c:v>
                </c:pt>
                <c:pt idx="66">
                  <c:v>0.00534175533898959</c:v>
                </c:pt>
                <c:pt idx="67">
                  <c:v>0.00542948370973845</c:v>
                </c:pt>
                <c:pt idx="68">
                  <c:v>0.00551736358802983</c:v>
                </c:pt>
                <c:pt idx="69">
                  <c:v>0.00560539385565046</c:v>
                </c:pt>
                <c:pt idx="70">
                  <c:v>0.00569357341878717</c:v>
                </c:pt>
                <c:pt idx="71">
                  <c:v>0.0057819012071522</c:v>
                </c:pt>
                <c:pt idx="72">
                  <c:v>0.00587037617315181</c:v>
                </c:pt>
                <c:pt idx="73">
                  <c:v>0.00595899729109538</c:v>
                </c:pt>
                <c:pt idx="74">
                  <c:v>0.00604776355644269</c:v>
                </c:pt>
                <c:pt idx="75">
                  <c:v>0.0061366739850868</c:v>
                </c:pt>
                <c:pt idx="76">
                  <c:v>0.00622572761267059</c:v>
                </c:pt>
                <c:pt idx="77">
                  <c:v>0.00631492349393489</c:v>
                </c:pt>
                <c:pt idx="78">
                  <c:v>0.00640426070209631</c:v>
                </c:pt>
                <c:pt idx="79">
                  <c:v>0.00649373832825304</c:v>
                </c:pt>
                <c:pt idx="80">
                  <c:v>0.00658335548081719</c:v>
                </c:pt>
                <c:pt idx="81">
                  <c:v>0.00667311128497193</c:v>
                </c:pt>
                <c:pt idx="82">
                  <c:v>0.00676300488215218</c:v>
                </c:pt>
                <c:pt idx="83">
                  <c:v>0.00685303542954763</c:v>
                </c:pt>
                <c:pt idx="84">
                  <c:v>0.00694320209962665</c:v>
                </c:pt>
                <c:pt idx="85">
                  <c:v>0.00703350407968017</c:v>
                </c:pt>
                <c:pt idx="86">
                  <c:v>0.00712394057138441</c:v>
                </c:pt>
                <c:pt idx="87">
                  <c:v>0.00721451079038147</c:v>
                </c:pt>
                <c:pt idx="88">
                  <c:v>0.00730521396587672</c:v>
                </c:pt>
                <c:pt idx="89">
                  <c:v>0.00739604934025246</c:v>
                </c:pt>
                <c:pt idx="90">
                  <c:v>0.00748701616869663</c:v>
                </c:pt>
                <c:pt idx="91">
                  <c:v>0.00757811371884608</c:v>
                </c:pt>
                <c:pt idx="92">
                  <c:v>0.00766934127044363</c:v>
                </c:pt>
                <c:pt idx="93">
                  <c:v>0.00776069811500815</c:v>
                </c:pt>
                <c:pt idx="94">
                  <c:v>0.00785218355551712</c:v>
                </c:pt>
                <c:pt idx="95">
                  <c:v>0.00794379690610104</c:v>
                </c:pt>
                <c:pt idx="96">
                  <c:v>0.00803553749174917</c:v>
                </c:pt>
                <c:pt idx="97">
                  <c:v>0.00812740464802591</c:v>
                </c:pt>
                <c:pt idx="98">
                  <c:v>0.00821939772079761</c:v>
                </c:pt>
                <c:pt idx="99">
                  <c:v>0.00831151606596899</c:v>
                </c:pt>
                <c:pt idx="100">
                  <c:v>0.00840375904922905</c:v>
                </c:pt>
                <c:pt idx="101">
                  <c:v>0.0108085355148775</c:v>
                </c:pt>
                <c:pt idx="102">
                  <c:v>0.0132861754468487</c:v>
                </c:pt>
                <c:pt idx="103">
                  <c:v>0.0158301651213938</c:v>
                </c:pt>
                <c:pt idx="104">
                  <c:v>0.0184354799524119</c:v>
                </c:pt>
                <c:pt idx="105">
                  <c:v>0.0210980903274147</c:v>
                </c:pt>
                <c:pt idx="106">
                  <c:v>0.023814670700451</c:v>
                </c:pt>
                <c:pt idx="107">
                  <c:v>0.0265824155367288</c:v>
                </c:pt>
                <c:pt idx="108">
                  <c:v>0.0293989163555545</c:v>
                </c:pt>
                <c:pt idx="109">
                  <c:v>0.0322620760167028</c:v>
                </c:pt>
                <c:pt idx="110">
                  <c:v>0.0351700468837902</c:v>
                </c:pt>
                <c:pt idx="111">
                  <c:v>0.0381211849344332</c:v>
                </c:pt>
                <c:pt idx="112">
                  <c:v>0.0411140148877881</c:v>
                </c:pt>
                <c:pt idx="113">
                  <c:v>0.044147203164223</c:v>
                </c:pt>
                <c:pt idx="114">
                  <c:v>0.0472195365502604</c:v>
                </c:pt>
                <c:pt idx="115">
                  <c:v>0.0503299051081093</c:v>
                </c:pt>
                <c:pt idx="116">
                  <c:v>0.0534772883018355</c:v>
                </c:pt>
                <c:pt idx="117">
                  <c:v>0.0566607436011042</c:v>
                </c:pt>
                <c:pt idx="118">
                  <c:v>0.0598793970209924</c:v>
                </c:pt>
                <c:pt idx="119">
                  <c:v>0.0631324351943785</c:v>
                </c:pt>
                <c:pt idx="120">
                  <c:v>0.0664190986716895</c:v>
                </c:pt>
                <c:pt idx="121">
                  <c:v>0.0697386762139539</c:v>
                </c:pt>
                <c:pt idx="122">
                  <c:v>0.0730904998974627</c:v>
                </c:pt>
                <c:pt idx="123">
                  <c:v>0.0764739408873871</c:v>
                </c:pt>
                <c:pt idx="124">
                  <c:v>0.0798884057672048</c:v>
                </c:pt>
                <c:pt idx="125">
                  <c:v>0.0833333333333333</c:v>
                </c:pt>
              </c:numCache>
            </c:numRef>
          </c:yVal>
          <c:smooth val="1"/>
        </c:ser>
        <c:axId val="74188032"/>
        <c:axId val="54704285"/>
      </c:scatterChart>
      <c:valAx>
        <c:axId val="7418803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ct. of Network Fail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4285"/>
        <c:crossesAt val="0"/>
        <c:crossBetween val="midCat"/>
      </c:valAx>
      <c:valAx>
        <c:axId val="54704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ost (Discount Points Lost per %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8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ithdraw Costs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 Functions'!$B$8:$B$133</c:f>
              <c:numCache>
                <c:formatCode>General</c:formatCode>
                <c:ptCount val="126"/>
                <c:pt idx="0">
                  <c:v>0</c:v>
                </c:pt>
                <c:pt idx="1">
                  <c:v>0.0024281493559296</c:v>
                </c:pt>
                <c:pt idx="2">
                  <c:v>0.00485629871185921</c:v>
                </c:pt>
                <c:pt idx="3">
                  <c:v>0.00728444806778881</c:v>
                </c:pt>
                <c:pt idx="4">
                  <c:v>0.00971259742371841</c:v>
                </c:pt>
                <c:pt idx="5">
                  <c:v>0.012140746779648</c:v>
                </c:pt>
                <c:pt idx="6">
                  <c:v>0.0145688961355776</c:v>
                </c:pt>
                <c:pt idx="7">
                  <c:v>0.0169970454915072</c:v>
                </c:pt>
                <c:pt idx="8">
                  <c:v>0.0194251948474368</c:v>
                </c:pt>
                <c:pt idx="9">
                  <c:v>0.0218533442033664</c:v>
                </c:pt>
                <c:pt idx="10">
                  <c:v>0.024281493559296</c:v>
                </c:pt>
                <c:pt idx="11">
                  <c:v>0.0267096429152256</c:v>
                </c:pt>
                <c:pt idx="12">
                  <c:v>0.0291377922711552</c:v>
                </c:pt>
                <c:pt idx="13">
                  <c:v>0.0315659416270848</c:v>
                </c:pt>
                <c:pt idx="14">
                  <c:v>0.0339940909830144</c:v>
                </c:pt>
                <c:pt idx="15">
                  <c:v>0.036422240338944</c:v>
                </c:pt>
                <c:pt idx="16">
                  <c:v>0.0388503896948736</c:v>
                </c:pt>
                <c:pt idx="17">
                  <c:v>0.0412785390508032</c:v>
                </c:pt>
                <c:pt idx="18">
                  <c:v>0.0437066884067328</c:v>
                </c:pt>
                <c:pt idx="19">
                  <c:v>0.0461348377626624</c:v>
                </c:pt>
                <c:pt idx="20">
                  <c:v>0.0485629871185921</c:v>
                </c:pt>
                <c:pt idx="21">
                  <c:v>0.0509911364745217</c:v>
                </c:pt>
                <c:pt idx="22">
                  <c:v>0.0534192858304513</c:v>
                </c:pt>
                <c:pt idx="23">
                  <c:v>0.0558474351863809</c:v>
                </c:pt>
                <c:pt idx="24">
                  <c:v>0.0582755845423105</c:v>
                </c:pt>
                <c:pt idx="25">
                  <c:v>0.0607037338982401</c:v>
                </c:pt>
                <c:pt idx="26">
                  <c:v>0.0631318832541697</c:v>
                </c:pt>
                <c:pt idx="27">
                  <c:v>0.0655600326100993</c:v>
                </c:pt>
                <c:pt idx="28">
                  <c:v>0.0679881819660289</c:v>
                </c:pt>
                <c:pt idx="29">
                  <c:v>0.0704163313219585</c:v>
                </c:pt>
                <c:pt idx="30">
                  <c:v>0.0728444806778881</c:v>
                </c:pt>
                <c:pt idx="31">
                  <c:v>0.0752726300338177</c:v>
                </c:pt>
                <c:pt idx="32">
                  <c:v>0.0777007793897473</c:v>
                </c:pt>
                <c:pt idx="33">
                  <c:v>0.0801289287456769</c:v>
                </c:pt>
                <c:pt idx="34">
                  <c:v>0.0825570781016065</c:v>
                </c:pt>
                <c:pt idx="35">
                  <c:v>0.0849852274575361</c:v>
                </c:pt>
                <c:pt idx="36">
                  <c:v>0.0874133768134657</c:v>
                </c:pt>
                <c:pt idx="37">
                  <c:v>0.0898415261693953</c:v>
                </c:pt>
                <c:pt idx="38">
                  <c:v>0.0922696755253249</c:v>
                </c:pt>
                <c:pt idx="39">
                  <c:v>0.0946978248812545</c:v>
                </c:pt>
                <c:pt idx="40">
                  <c:v>0.0971259742371841</c:v>
                </c:pt>
                <c:pt idx="41">
                  <c:v>0.0995541235931137</c:v>
                </c:pt>
                <c:pt idx="42">
                  <c:v>0.101982272949043</c:v>
                </c:pt>
                <c:pt idx="43">
                  <c:v>0.104410422304973</c:v>
                </c:pt>
                <c:pt idx="44">
                  <c:v>0.106838571660903</c:v>
                </c:pt>
                <c:pt idx="45">
                  <c:v>0.109266721016832</c:v>
                </c:pt>
                <c:pt idx="46">
                  <c:v>0.111694870372762</c:v>
                </c:pt>
                <c:pt idx="47">
                  <c:v>0.114123019728691</c:v>
                </c:pt>
                <c:pt idx="48">
                  <c:v>0.116551169084621</c:v>
                </c:pt>
                <c:pt idx="49">
                  <c:v>0.118979318440551</c:v>
                </c:pt>
                <c:pt idx="50">
                  <c:v>0.12140746779648</c:v>
                </c:pt>
                <c:pt idx="51">
                  <c:v>0.12383561715241</c:v>
                </c:pt>
                <c:pt idx="52">
                  <c:v>0.126263766508339</c:v>
                </c:pt>
                <c:pt idx="53">
                  <c:v>0.128691915864269</c:v>
                </c:pt>
                <c:pt idx="54">
                  <c:v>0.131120065220199</c:v>
                </c:pt>
                <c:pt idx="55">
                  <c:v>0.133548214576128</c:v>
                </c:pt>
                <c:pt idx="56">
                  <c:v>0.135976363932058</c:v>
                </c:pt>
                <c:pt idx="57">
                  <c:v>0.138404513287987</c:v>
                </c:pt>
                <c:pt idx="58">
                  <c:v>0.140832662643917</c:v>
                </c:pt>
                <c:pt idx="59">
                  <c:v>0.143260811999847</c:v>
                </c:pt>
                <c:pt idx="60">
                  <c:v>0.145688961355776</c:v>
                </c:pt>
                <c:pt idx="61">
                  <c:v>0.148117110711706</c:v>
                </c:pt>
                <c:pt idx="62">
                  <c:v>0.150545260067635</c:v>
                </c:pt>
                <c:pt idx="63">
                  <c:v>0.152973409423565</c:v>
                </c:pt>
                <c:pt idx="64">
                  <c:v>0.155401558779495</c:v>
                </c:pt>
                <c:pt idx="65">
                  <c:v>0.157829708135424</c:v>
                </c:pt>
                <c:pt idx="66">
                  <c:v>0.160257857491354</c:v>
                </c:pt>
                <c:pt idx="67">
                  <c:v>0.162686006847283</c:v>
                </c:pt>
                <c:pt idx="68">
                  <c:v>0.165114156203213</c:v>
                </c:pt>
                <c:pt idx="69">
                  <c:v>0.167542305559143</c:v>
                </c:pt>
                <c:pt idx="70">
                  <c:v>0.169970454915072</c:v>
                </c:pt>
                <c:pt idx="71">
                  <c:v>0.172398604271002</c:v>
                </c:pt>
                <c:pt idx="72">
                  <c:v>0.174826753626931</c:v>
                </c:pt>
                <c:pt idx="73">
                  <c:v>0.177254902982861</c:v>
                </c:pt>
                <c:pt idx="74">
                  <c:v>0.179683052338791</c:v>
                </c:pt>
                <c:pt idx="75">
                  <c:v>0.18211120169472</c:v>
                </c:pt>
                <c:pt idx="76">
                  <c:v>0.18453935105065</c:v>
                </c:pt>
                <c:pt idx="77">
                  <c:v>0.186967500406579</c:v>
                </c:pt>
                <c:pt idx="78">
                  <c:v>0.189395649762509</c:v>
                </c:pt>
                <c:pt idx="79">
                  <c:v>0.191823799118439</c:v>
                </c:pt>
                <c:pt idx="80">
                  <c:v>0.194251948474368</c:v>
                </c:pt>
                <c:pt idx="81">
                  <c:v>0.196680097830298</c:v>
                </c:pt>
                <c:pt idx="82">
                  <c:v>0.199108247186227</c:v>
                </c:pt>
                <c:pt idx="83">
                  <c:v>0.201536396542157</c:v>
                </c:pt>
                <c:pt idx="84">
                  <c:v>0.203964545898087</c:v>
                </c:pt>
                <c:pt idx="85">
                  <c:v>0.206392695254016</c:v>
                </c:pt>
                <c:pt idx="86">
                  <c:v>0.208820844609946</c:v>
                </c:pt>
                <c:pt idx="87">
                  <c:v>0.211248993965875</c:v>
                </c:pt>
                <c:pt idx="88">
                  <c:v>0.213677143321805</c:v>
                </c:pt>
                <c:pt idx="89">
                  <c:v>0.216105292677735</c:v>
                </c:pt>
                <c:pt idx="90">
                  <c:v>0.218533442033664</c:v>
                </c:pt>
                <c:pt idx="91">
                  <c:v>0.220961591389594</c:v>
                </c:pt>
                <c:pt idx="92">
                  <c:v>0.223389740745523</c:v>
                </c:pt>
                <c:pt idx="93">
                  <c:v>0.225817890101453</c:v>
                </c:pt>
                <c:pt idx="94">
                  <c:v>0.228246039457383</c:v>
                </c:pt>
                <c:pt idx="95">
                  <c:v>0.230674188813312</c:v>
                </c:pt>
                <c:pt idx="96">
                  <c:v>0.233102338169242</c:v>
                </c:pt>
                <c:pt idx="97">
                  <c:v>0.235530487525171</c:v>
                </c:pt>
                <c:pt idx="98">
                  <c:v>0.237958636881101</c:v>
                </c:pt>
                <c:pt idx="99">
                  <c:v>0.240386786237031</c:v>
                </c:pt>
                <c:pt idx="100">
                  <c:v>0.24281493559296</c:v>
                </c:pt>
                <c:pt idx="101">
                  <c:v>0.273102338169242</c:v>
                </c:pt>
                <c:pt idx="102">
                  <c:v>0.303389740745523</c:v>
                </c:pt>
                <c:pt idx="103">
                  <c:v>0.333677143321805</c:v>
                </c:pt>
                <c:pt idx="104">
                  <c:v>0.363964545898087</c:v>
                </c:pt>
                <c:pt idx="105">
                  <c:v>0.394251948474368</c:v>
                </c:pt>
                <c:pt idx="106">
                  <c:v>0.42453935105065</c:v>
                </c:pt>
                <c:pt idx="107">
                  <c:v>0.454826753626931</c:v>
                </c:pt>
                <c:pt idx="108">
                  <c:v>0.485114156203213</c:v>
                </c:pt>
                <c:pt idx="109">
                  <c:v>0.515401558779495</c:v>
                </c:pt>
                <c:pt idx="110">
                  <c:v>0.545688961355776</c:v>
                </c:pt>
                <c:pt idx="111">
                  <c:v>0.575976363932058</c:v>
                </c:pt>
                <c:pt idx="112">
                  <c:v>0.606263766508339</c:v>
                </c:pt>
                <c:pt idx="113">
                  <c:v>0.636551169084621</c:v>
                </c:pt>
                <c:pt idx="114">
                  <c:v>0.666838571660903</c:v>
                </c:pt>
                <c:pt idx="115">
                  <c:v>0.697125974237184</c:v>
                </c:pt>
                <c:pt idx="116">
                  <c:v>0.727413376813466</c:v>
                </c:pt>
                <c:pt idx="117">
                  <c:v>0.757700779389747</c:v>
                </c:pt>
                <c:pt idx="118">
                  <c:v>0.787988181966029</c:v>
                </c:pt>
                <c:pt idx="119">
                  <c:v>0.818275584542311</c:v>
                </c:pt>
                <c:pt idx="120">
                  <c:v>0.848562987118592</c:v>
                </c:pt>
                <c:pt idx="121">
                  <c:v>0.878850389694874</c:v>
                </c:pt>
                <c:pt idx="122">
                  <c:v>0.909137792271155</c:v>
                </c:pt>
                <c:pt idx="123">
                  <c:v>0.939425194847437</c:v>
                </c:pt>
                <c:pt idx="124">
                  <c:v>0.969712597423719</c:v>
                </c:pt>
                <c:pt idx="125">
                  <c:v>1</c:v>
                </c:pt>
              </c:numCache>
            </c:numRef>
          </c:xVal>
          <c:yVal>
            <c:numRef>
              <c:f>'Cost Functions'!$C$8:$C$133</c:f>
              <c:numCache>
                <c:formatCode>General</c:formatCode>
                <c:ptCount val="126"/>
                <c:pt idx="0">
                  <c:v>0</c:v>
                </c:pt>
                <c:pt idx="1">
                  <c:v>7.97667387004785E-006</c:v>
                </c:pt>
                <c:pt idx="2">
                  <c:v>2.25614407392975E-005</c:v>
                </c:pt>
                <c:pt idx="3">
                  <c:v>4.14480132549898E-005</c:v>
                </c:pt>
                <c:pt idx="4">
                  <c:v>6.38133909603828E-005</c:v>
                </c:pt>
                <c:pt idx="5">
                  <c:v>8.91819250388666E-005</c:v>
                </c:pt>
                <c:pt idx="6">
                  <c:v>0.000117232684957253</c:v>
                </c:pt>
                <c:pt idx="7">
                  <c:v>0.000147730067447296</c:v>
                </c:pt>
                <c:pt idx="8">
                  <c:v>0.00018049152591438</c:v>
                </c:pt>
                <c:pt idx="9">
                  <c:v>0.000215370194491292</c:v>
                </c:pt>
                <c:pt idx="10">
                  <c:v>0.000252244575817012</c:v>
                </c:pt>
                <c:pt idx="11">
                  <c:v>0.000291011977321789</c:v>
                </c:pt>
                <c:pt idx="12">
                  <c:v>0.000331584106039918</c:v>
                </c:pt>
                <c:pt idx="13">
                  <c:v>0.000373883986399447</c:v>
                </c:pt>
                <c:pt idx="14">
                  <c:v>0.000417843729908517</c:v>
                </c:pt>
                <c:pt idx="15">
                  <c:v>0.000463402875852348</c:v>
                </c:pt>
                <c:pt idx="16">
                  <c:v>0.000510507127683062</c:v>
                </c:pt>
                <c:pt idx="17">
                  <c:v>0.000559107371424298</c:v>
                </c:pt>
                <c:pt idx="18">
                  <c:v>0.000609158899961032</c:v>
                </c:pt>
                <c:pt idx="19">
                  <c:v>0.000660620790797281</c:v>
                </c:pt>
                <c:pt idx="20">
                  <c:v>0.000713455400310932</c:v>
                </c:pt>
                <c:pt idx="21">
                  <c:v>0.000767627947872883</c:v>
                </c:pt>
                <c:pt idx="22">
                  <c:v>0.000823106170282972</c:v>
                </c:pt>
                <c:pt idx="23">
                  <c:v>0.000879860031934688</c:v>
                </c:pt>
                <c:pt idx="24">
                  <c:v>0.000937861479658022</c:v>
                </c:pt>
                <c:pt idx="25">
                  <c:v>0.000997084233755981</c:v>
                </c:pt>
                <c:pt idx="26">
                  <c:v>0.00105750360864043</c:v>
                </c:pt>
                <c:pt idx="27">
                  <c:v>0.00111909635788472</c:v>
                </c:pt>
                <c:pt idx="28">
                  <c:v>0.00118184053957837</c:v>
                </c:pt>
                <c:pt idx="29">
                  <c:v>0.00124571539868616</c:v>
                </c:pt>
                <c:pt idx="30">
                  <c:v>0.00131070126374617</c:v>
                </c:pt>
                <c:pt idx="31">
                  <c:v>0.00137677945573467</c:v>
                </c:pt>
                <c:pt idx="32">
                  <c:v>0.00144393220731504</c:v>
                </c:pt>
                <c:pt idx="33">
                  <c:v>0.00151214259099726</c:v>
                </c:pt>
                <c:pt idx="34">
                  <c:v>0.00158139445498203</c:v>
                </c:pt>
                <c:pt idx="35">
                  <c:v>0.00165167236566392</c:v>
                </c:pt>
                <c:pt idx="36">
                  <c:v>0.00172296155593034</c:v>
                </c:pt>
                <c:pt idx="37">
                  <c:v>0.00179524787852603</c:v>
                </c:pt>
                <c:pt idx="38">
                  <c:v>0.00186851776386231</c:v>
                </c:pt>
                <c:pt idx="39">
                  <c:v>0.0019427581817407</c:v>
                </c:pt>
                <c:pt idx="40">
                  <c:v>0.00201795660653609</c:v>
                </c:pt>
                <c:pt idx="41">
                  <c:v>0.00209410098544743</c:v>
                </c:pt>
                <c:pt idx="42">
                  <c:v>0.00217117970947692</c:v>
                </c:pt>
                <c:pt idx="43">
                  <c:v>0.00224918158684353</c:v>
                </c:pt>
                <c:pt idx="44">
                  <c:v>0.00232809581857431</c:v>
                </c:pt>
                <c:pt idx="45">
                  <c:v>0.0024079119760494</c:v>
                </c:pt>
                <c:pt idx="46">
                  <c:v>0.00248861998030412</c:v>
                </c:pt>
                <c:pt idx="47">
                  <c:v>0.00257021008291534</c:v>
                </c:pt>
                <c:pt idx="48">
                  <c:v>0.00265267284831935</c:v>
                </c:pt>
                <c:pt idx="49">
                  <c:v>0.00273599913742641</c:v>
                </c:pt>
                <c:pt idx="50">
                  <c:v>0.00282018009241219</c:v>
                </c:pt>
                <c:pt idx="51">
                  <c:v>0.0029052071225795</c:v>
                </c:pt>
                <c:pt idx="52">
                  <c:v>0.00299107189119557</c:v>
                </c:pt>
                <c:pt idx="53">
                  <c:v>0.00307776630321974</c:v>
                </c:pt>
                <c:pt idx="54">
                  <c:v>0.00316528249384583</c:v>
                </c:pt>
                <c:pt idx="55">
                  <c:v>0.00325361281779074</c:v>
                </c:pt>
                <c:pt idx="56">
                  <c:v>0.00334274983926814</c:v>
                </c:pt>
                <c:pt idx="57">
                  <c:v>0.00343268632259166</c:v>
                </c:pt>
                <c:pt idx="58">
                  <c:v>0.00352341522335795</c:v>
                </c:pt>
                <c:pt idx="59">
                  <c:v>0.00361492968016411</c:v>
                </c:pt>
                <c:pt idx="60">
                  <c:v>0.00370722300681878</c:v>
                </c:pt>
                <c:pt idx="61">
                  <c:v>0.00380028868500961</c:v>
                </c:pt>
                <c:pt idx="62">
                  <c:v>0.00389412035739322</c:v>
                </c:pt>
                <c:pt idx="63">
                  <c:v>0.003988711821077</c:v>
                </c:pt>
                <c:pt idx="64">
                  <c:v>0.0040840570214645</c:v>
                </c:pt>
                <c:pt idx="65">
                  <c:v>0.00418015004643885</c:v>
                </c:pt>
                <c:pt idx="66">
                  <c:v>0.00427698512086064</c:v>
                </c:pt>
                <c:pt idx="67">
                  <c:v>0.00437455660135875</c:v>
                </c:pt>
                <c:pt idx="68">
                  <c:v>0.00447285897139439</c:v>
                </c:pt>
                <c:pt idx="69">
                  <c:v>0.00457188683658016</c:v>
                </c:pt>
                <c:pt idx="70">
                  <c:v>0.00467163492023753</c:v>
                </c:pt>
                <c:pt idx="71">
                  <c:v>0.00477209805917719</c:v>
                </c:pt>
                <c:pt idx="72">
                  <c:v>0.00487327119968826</c:v>
                </c:pt>
                <c:pt idx="73">
                  <c:v>0.00497514939372317</c:v>
                </c:pt>
                <c:pt idx="74">
                  <c:v>0.00507772779526608</c:v>
                </c:pt>
                <c:pt idx="75">
                  <c:v>0.00518100165687373</c:v>
                </c:pt>
                <c:pt idx="76">
                  <c:v>0.00528496632637825</c:v>
                </c:pt>
                <c:pt idx="77">
                  <c:v>0.00538961724374236</c:v>
                </c:pt>
                <c:pt idx="78">
                  <c:v>0.00549494993805798</c:v>
                </c:pt>
                <c:pt idx="79">
                  <c:v>0.00560096002468001</c:v>
                </c:pt>
                <c:pt idx="80">
                  <c:v>0.00570764320248746</c:v>
                </c:pt>
                <c:pt idx="81">
                  <c:v>0.00581499525126488</c:v>
                </c:pt>
                <c:pt idx="82">
                  <c:v>0.00592301202919723</c:v>
                </c:pt>
                <c:pt idx="83">
                  <c:v>0.00603168947047205</c:v>
                </c:pt>
                <c:pt idx="84">
                  <c:v>0.00614102358298306</c:v>
                </c:pt>
                <c:pt idx="85">
                  <c:v>0.00625101044612977</c:v>
                </c:pt>
                <c:pt idx="86">
                  <c:v>0.00636164620870792</c:v>
                </c:pt>
                <c:pt idx="87">
                  <c:v>0.00647292708688605</c:v>
                </c:pt>
                <c:pt idx="88">
                  <c:v>0.00658484936226377</c:v>
                </c:pt>
                <c:pt idx="89">
                  <c:v>0.00669740938000743</c:v>
                </c:pt>
                <c:pt idx="90">
                  <c:v>0.00681060354705931</c:v>
                </c:pt>
                <c:pt idx="91">
                  <c:v>0.00692442833041674</c:v>
                </c:pt>
                <c:pt idx="92">
                  <c:v>0.0070388802554775</c:v>
                </c:pt>
                <c:pt idx="93">
                  <c:v>0.0071539559044484</c:v>
                </c:pt>
                <c:pt idx="94">
                  <c:v>0.0072696519148139</c:v>
                </c:pt>
                <c:pt idx="95">
                  <c:v>0.00738596497786194</c:v>
                </c:pt>
                <c:pt idx="96">
                  <c:v>0.00750289183726418</c:v>
                </c:pt>
                <c:pt idx="97">
                  <c:v>0.00762042928770818</c:v>
                </c:pt>
                <c:pt idx="98">
                  <c:v>0.00773857417357904</c:v>
                </c:pt>
                <c:pt idx="99">
                  <c:v>0.00785732338768831</c:v>
                </c:pt>
                <c:pt idx="100">
                  <c:v>0.00797667387004785</c:v>
                </c:pt>
                <c:pt idx="101">
                  <c:v>0.00951473875691759</c:v>
                </c:pt>
                <c:pt idx="102">
                  <c:v>0.0111406383736226</c:v>
                </c:pt>
                <c:pt idx="103">
                  <c:v>0.0128498609784915</c:v>
                </c:pt>
                <c:pt idx="104">
                  <c:v>0.0146385264577994</c:v>
                </c:pt>
                <c:pt idx="105">
                  <c:v>0.0165032513250679</c:v>
                </c:pt>
                <c:pt idx="106">
                  <c:v>0.0184410509828934</c:v>
                </c:pt>
                <c:pt idx="107">
                  <c:v>0.0204492669766125</c:v>
                </c:pt>
                <c:pt idx="108">
                  <c:v>0.0225255115755175</c:v>
                </c:pt>
                <c:pt idx="109">
                  <c:v>0.0246676247090555</c:v>
                </c:pt>
                <c:pt idx="110">
                  <c:v>0.0268736399262174</c:v>
                </c:pt>
                <c:pt idx="111">
                  <c:v>0.0291417570830834</c:v>
                </c:pt>
                <c:pt idx="112">
                  <c:v>0.0314703201391772</c:v>
                </c:pt>
                <c:pt idx="113">
                  <c:v>0.0338577988957003</c:v>
                </c:pt>
                <c:pt idx="114">
                  <c:v>0.036302773818907</c:v>
                </c:pt>
                <c:pt idx="115">
                  <c:v>0.0388039233090744</c:v>
                </c:pt>
                <c:pt idx="116">
                  <c:v>0.0413600129304891</c:v>
                </c:pt>
                <c:pt idx="117">
                  <c:v>0.0439698862303162</c:v>
                </c:pt>
                <c:pt idx="118">
                  <c:v>0.0466324568570628</c:v>
                </c:pt>
                <c:pt idx="119">
                  <c:v>0.0493467017512413</c:v>
                </c:pt>
                <c:pt idx="120">
                  <c:v>0.05211165522766</c:v>
                </c:pt>
                <c:pt idx="121">
                  <c:v>0.0549264038046053</c:v>
                </c:pt>
                <c:pt idx="122">
                  <c:v>0.0577900816629052</c:v>
                </c:pt>
                <c:pt idx="123">
                  <c:v>0.0607018666395171</c:v>
                </c:pt>
                <c:pt idx="124">
                  <c:v>0.0636609766773577</c:v>
                </c:pt>
                <c:pt idx="125">
                  <c:v>0.0666666666666667</c:v>
                </c:pt>
              </c:numCache>
            </c:numRef>
          </c:yVal>
          <c:smooth val="1"/>
        </c:ser>
        <c:axId val="16223453"/>
        <c:axId val="3855180"/>
      </c:scatterChart>
      <c:valAx>
        <c:axId val="1622345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ct. Of Network Withdraw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180"/>
        <c:crossesAt val="0"/>
        <c:crossBetween val="midCat"/>
      </c:valAx>
      <c:valAx>
        <c:axId val="385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st (Discount Points Lost per % Leavin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3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tion of Total Costs 
(Beta-Mode Assumption)</a:t>
            </a:r>
          </a:p>
        </c:rich>
      </c:tx>
      <c:layout>
        <c:manualLayout>
          <c:xMode val="edge"/>
          <c:yMode val="edge"/>
          <c:x val="0.357038423299608"/>
          <c:y val="0.05318404478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058892332885"/>
          <c:y val="0.159785397714019"/>
          <c:w val="0.918650213462776"/>
          <c:h val="0.7413109400513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Total Cost'!$B$10:$B$560</c:f>
              <c:numCache>
                <c:formatCode>General</c:formatCode>
                <c:ptCount val="551"/>
                <c:pt idx="0">
                  <c:v>1.00000001E-008</c:v>
                </c:pt>
                <c:pt idx="1">
                  <c:v>4.83392852164341E-005</c:v>
                </c:pt>
                <c:pt idx="2">
                  <c:v>9.66685704327683E-005</c:v>
                </c:pt>
                <c:pt idx="3">
                  <c:v>0.000144997855649102</c:v>
                </c:pt>
                <c:pt idx="4">
                  <c:v>0.000193327140865437</c:v>
                </c:pt>
                <c:pt idx="5">
                  <c:v>0.000241656426081771</c:v>
                </c:pt>
                <c:pt idx="6">
                  <c:v>0.000289985711298105</c:v>
                </c:pt>
                <c:pt idx="7">
                  <c:v>0.000338314996514439</c:v>
                </c:pt>
                <c:pt idx="8">
                  <c:v>0.000386644281730773</c:v>
                </c:pt>
                <c:pt idx="9">
                  <c:v>0.000434973566947107</c:v>
                </c:pt>
                <c:pt idx="10">
                  <c:v>0.000483302852163441</c:v>
                </c:pt>
                <c:pt idx="11">
                  <c:v>0.000531632137379776</c:v>
                </c:pt>
                <c:pt idx="12">
                  <c:v>0.00057996142259611</c:v>
                </c:pt>
                <c:pt idx="13">
                  <c:v>0.000628290707812444</c:v>
                </c:pt>
                <c:pt idx="14">
                  <c:v>0.000676619993028778</c:v>
                </c:pt>
                <c:pt idx="15">
                  <c:v>0.000724949278245112</c:v>
                </c:pt>
                <c:pt idx="16">
                  <c:v>0.000773278563461446</c:v>
                </c:pt>
                <c:pt idx="17">
                  <c:v>0.00082160784867778</c:v>
                </c:pt>
                <c:pt idx="18">
                  <c:v>0.000869937133894114</c:v>
                </c:pt>
                <c:pt idx="19">
                  <c:v>0.000918266419110449</c:v>
                </c:pt>
                <c:pt idx="20">
                  <c:v>0.000966595704326783</c:v>
                </c:pt>
                <c:pt idx="21">
                  <c:v>0.00101492498954312</c:v>
                </c:pt>
                <c:pt idx="22">
                  <c:v>0.00106325427475945</c:v>
                </c:pt>
                <c:pt idx="23">
                  <c:v>0.00111158355997579</c:v>
                </c:pt>
                <c:pt idx="24">
                  <c:v>0.00115991284519212</c:v>
                </c:pt>
                <c:pt idx="25">
                  <c:v>0.00120824213040845</c:v>
                </c:pt>
                <c:pt idx="26">
                  <c:v>0.00125657141562479</c:v>
                </c:pt>
                <c:pt idx="27">
                  <c:v>0.00130490070084112</c:v>
                </c:pt>
                <c:pt idx="28">
                  <c:v>0.00135322998605746</c:v>
                </c:pt>
                <c:pt idx="29">
                  <c:v>0.00140155927127379</c:v>
                </c:pt>
                <c:pt idx="30">
                  <c:v>0.00144988855649012</c:v>
                </c:pt>
                <c:pt idx="31">
                  <c:v>0.00149821784170646</c:v>
                </c:pt>
                <c:pt idx="32">
                  <c:v>0.00154654712692279</c:v>
                </c:pt>
                <c:pt idx="33">
                  <c:v>0.00159487641213913</c:v>
                </c:pt>
                <c:pt idx="34">
                  <c:v>0.00164320569735546</c:v>
                </c:pt>
                <c:pt idx="35">
                  <c:v>0.00169153498257179</c:v>
                </c:pt>
                <c:pt idx="36">
                  <c:v>0.00173986426778813</c:v>
                </c:pt>
                <c:pt idx="37">
                  <c:v>0.00178819355300446</c:v>
                </c:pt>
                <c:pt idx="38">
                  <c:v>0.0018365228382208</c:v>
                </c:pt>
                <c:pt idx="39">
                  <c:v>0.00188485212343713</c:v>
                </c:pt>
                <c:pt idx="40">
                  <c:v>0.00193318140865347</c:v>
                </c:pt>
                <c:pt idx="41">
                  <c:v>0.0019815106938698</c:v>
                </c:pt>
                <c:pt idx="42">
                  <c:v>0.00202983997908613</c:v>
                </c:pt>
                <c:pt idx="43">
                  <c:v>0.00207816926430247</c:v>
                </c:pt>
                <c:pt idx="44">
                  <c:v>0.0021264985495188</c:v>
                </c:pt>
                <c:pt idx="45">
                  <c:v>0.00217482783473514</c:v>
                </c:pt>
                <c:pt idx="46">
                  <c:v>0.00222315711995147</c:v>
                </c:pt>
                <c:pt idx="47">
                  <c:v>0.0022714864051678</c:v>
                </c:pt>
                <c:pt idx="48">
                  <c:v>0.00231981569038414</c:v>
                </c:pt>
                <c:pt idx="49">
                  <c:v>0.00236814497560047</c:v>
                </c:pt>
                <c:pt idx="50">
                  <c:v>0.00241647426081681</c:v>
                </c:pt>
                <c:pt idx="51">
                  <c:v>0.00246480354603314</c:v>
                </c:pt>
                <c:pt idx="52">
                  <c:v>0.00251313283124948</c:v>
                </c:pt>
                <c:pt idx="53">
                  <c:v>0.00256146211646581</c:v>
                </c:pt>
                <c:pt idx="54">
                  <c:v>0.00260979140168214</c:v>
                </c:pt>
                <c:pt idx="55">
                  <c:v>0.00265812068689848</c:v>
                </c:pt>
                <c:pt idx="56">
                  <c:v>0.00270644997211481</c:v>
                </c:pt>
                <c:pt idx="57">
                  <c:v>0.00275477925733115</c:v>
                </c:pt>
                <c:pt idx="58">
                  <c:v>0.00280310854254748</c:v>
                </c:pt>
                <c:pt idx="59">
                  <c:v>0.00285143782776381</c:v>
                </c:pt>
                <c:pt idx="60">
                  <c:v>0.00289976711298015</c:v>
                </c:pt>
                <c:pt idx="61">
                  <c:v>0.00294809639819648</c:v>
                </c:pt>
                <c:pt idx="62">
                  <c:v>0.00299642568341282</c:v>
                </c:pt>
                <c:pt idx="63">
                  <c:v>0.00304475496862915</c:v>
                </c:pt>
                <c:pt idx="64">
                  <c:v>0.00309308425384548</c:v>
                </c:pt>
                <c:pt idx="65">
                  <c:v>0.00314141353906182</c:v>
                </c:pt>
                <c:pt idx="66">
                  <c:v>0.00318974282427815</c:v>
                </c:pt>
                <c:pt idx="67">
                  <c:v>0.00323807210949449</c:v>
                </c:pt>
                <c:pt idx="68">
                  <c:v>0.00328640139471082</c:v>
                </c:pt>
                <c:pt idx="69">
                  <c:v>0.00333473067992716</c:v>
                </c:pt>
                <c:pt idx="70">
                  <c:v>0.00338305996514349</c:v>
                </c:pt>
                <c:pt idx="71">
                  <c:v>0.00343138925035982</c:v>
                </c:pt>
                <c:pt idx="72">
                  <c:v>0.00347971853557616</c:v>
                </c:pt>
                <c:pt idx="73">
                  <c:v>0.00352804782079249</c:v>
                </c:pt>
                <c:pt idx="74">
                  <c:v>0.00357637710600883</c:v>
                </c:pt>
                <c:pt idx="75">
                  <c:v>0.00362470639122516</c:v>
                </c:pt>
                <c:pt idx="76">
                  <c:v>0.00367303567644149</c:v>
                </c:pt>
                <c:pt idx="77">
                  <c:v>0.00372136496165783</c:v>
                </c:pt>
                <c:pt idx="78">
                  <c:v>0.00376969424687416</c:v>
                </c:pt>
                <c:pt idx="79">
                  <c:v>0.0038180235320905</c:v>
                </c:pt>
                <c:pt idx="80">
                  <c:v>0.00386635281730683</c:v>
                </c:pt>
                <c:pt idx="81">
                  <c:v>0.00391468210252316</c:v>
                </c:pt>
                <c:pt idx="82">
                  <c:v>0.0039630113877395</c:v>
                </c:pt>
                <c:pt idx="83">
                  <c:v>0.00401134067295583</c:v>
                </c:pt>
                <c:pt idx="84">
                  <c:v>0.00405966995817217</c:v>
                </c:pt>
                <c:pt idx="85">
                  <c:v>0.0041079992433885</c:v>
                </c:pt>
                <c:pt idx="86">
                  <c:v>0.00415632852860484</c:v>
                </c:pt>
                <c:pt idx="87">
                  <c:v>0.00420465781382117</c:v>
                </c:pt>
                <c:pt idx="88">
                  <c:v>0.0042529870990375</c:v>
                </c:pt>
                <c:pt idx="89">
                  <c:v>0.00430131638425384</c:v>
                </c:pt>
                <c:pt idx="90">
                  <c:v>0.00434964566947017</c:v>
                </c:pt>
                <c:pt idx="91">
                  <c:v>0.00439797495468651</c:v>
                </c:pt>
                <c:pt idx="92">
                  <c:v>0.00444630423990284</c:v>
                </c:pt>
                <c:pt idx="93">
                  <c:v>0.00449463352511917</c:v>
                </c:pt>
                <c:pt idx="94">
                  <c:v>0.00454296281033551</c:v>
                </c:pt>
                <c:pt idx="95">
                  <c:v>0.00459129209555184</c:v>
                </c:pt>
                <c:pt idx="96">
                  <c:v>0.00463962138076818</c:v>
                </c:pt>
                <c:pt idx="97">
                  <c:v>0.00468795066598451</c:v>
                </c:pt>
                <c:pt idx="98">
                  <c:v>0.00473627995120085</c:v>
                </c:pt>
                <c:pt idx="99">
                  <c:v>0.00478460923641718</c:v>
                </c:pt>
                <c:pt idx="100">
                  <c:v>0.00483293852163351</c:v>
                </c:pt>
                <c:pt idx="101">
                  <c:v>0.00488126780684985</c:v>
                </c:pt>
                <c:pt idx="102">
                  <c:v>0.00492959709206618</c:v>
                </c:pt>
                <c:pt idx="103">
                  <c:v>0.00497792637728252</c:v>
                </c:pt>
                <c:pt idx="104">
                  <c:v>0.00502625566249885</c:v>
                </c:pt>
                <c:pt idx="105">
                  <c:v>0.00507458494771518</c:v>
                </c:pt>
                <c:pt idx="106">
                  <c:v>0.00512291423293152</c:v>
                </c:pt>
                <c:pt idx="107">
                  <c:v>0.00517124351814785</c:v>
                </c:pt>
                <c:pt idx="108">
                  <c:v>0.00521957280336419</c:v>
                </c:pt>
                <c:pt idx="109">
                  <c:v>0.00526790208858052</c:v>
                </c:pt>
                <c:pt idx="110">
                  <c:v>0.00531623137379686</c:v>
                </c:pt>
                <c:pt idx="111">
                  <c:v>0.00536456065901319</c:v>
                </c:pt>
                <c:pt idx="112">
                  <c:v>0.00541288994422952</c:v>
                </c:pt>
                <c:pt idx="113">
                  <c:v>0.00546121922944586</c:v>
                </c:pt>
                <c:pt idx="114">
                  <c:v>0.00550954851466219</c:v>
                </c:pt>
                <c:pt idx="115">
                  <c:v>0.00555787779987853</c:v>
                </c:pt>
                <c:pt idx="116">
                  <c:v>0.00560620708509486</c:v>
                </c:pt>
                <c:pt idx="117">
                  <c:v>0.00565453637031119</c:v>
                </c:pt>
                <c:pt idx="118">
                  <c:v>0.00570286565552753</c:v>
                </c:pt>
                <c:pt idx="119">
                  <c:v>0.00575119494074386</c:v>
                </c:pt>
                <c:pt idx="120">
                  <c:v>0.0057995242259602</c:v>
                </c:pt>
                <c:pt idx="121">
                  <c:v>0.00584785351117653</c:v>
                </c:pt>
                <c:pt idx="122">
                  <c:v>0.00589618279639287</c:v>
                </c:pt>
                <c:pt idx="123">
                  <c:v>0.0059445120816092</c:v>
                </c:pt>
                <c:pt idx="124">
                  <c:v>0.00599284136682553</c:v>
                </c:pt>
                <c:pt idx="125">
                  <c:v>0.00604117065204187</c:v>
                </c:pt>
                <c:pt idx="126">
                  <c:v>0.0060894999372582</c:v>
                </c:pt>
                <c:pt idx="127">
                  <c:v>0.00613782922247453</c:v>
                </c:pt>
                <c:pt idx="128">
                  <c:v>0.00618615850769087</c:v>
                </c:pt>
                <c:pt idx="129">
                  <c:v>0.0062344877929072</c:v>
                </c:pt>
                <c:pt idx="130">
                  <c:v>0.00628281707812354</c:v>
                </c:pt>
                <c:pt idx="131">
                  <c:v>0.00633114636333987</c:v>
                </c:pt>
                <c:pt idx="132">
                  <c:v>0.00637947564855621</c:v>
                </c:pt>
                <c:pt idx="133">
                  <c:v>0.00642780493377254</c:v>
                </c:pt>
                <c:pt idx="134">
                  <c:v>0.00647613421898887</c:v>
                </c:pt>
                <c:pt idx="135">
                  <c:v>0.00652446350420521</c:v>
                </c:pt>
                <c:pt idx="136">
                  <c:v>0.00657279278942154</c:v>
                </c:pt>
                <c:pt idx="137">
                  <c:v>0.00662112207463788</c:v>
                </c:pt>
                <c:pt idx="138">
                  <c:v>0.00666945135985421</c:v>
                </c:pt>
                <c:pt idx="139">
                  <c:v>0.00671778064507054</c:v>
                </c:pt>
                <c:pt idx="140">
                  <c:v>0.00676610993028688</c:v>
                </c:pt>
                <c:pt idx="141">
                  <c:v>0.00681443921550321</c:v>
                </c:pt>
                <c:pt idx="142">
                  <c:v>0.00686276850071955</c:v>
                </c:pt>
                <c:pt idx="143">
                  <c:v>0.00691109778593588</c:v>
                </c:pt>
                <c:pt idx="144">
                  <c:v>0.00695942707115222</c:v>
                </c:pt>
                <c:pt idx="145">
                  <c:v>0.00700775635636855</c:v>
                </c:pt>
                <c:pt idx="146">
                  <c:v>0.00705608564158488</c:v>
                </c:pt>
                <c:pt idx="147">
                  <c:v>0.00710441492680122</c:v>
                </c:pt>
                <c:pt idx="148">
                  <c:v>0.00715274421201755</c:v>
                </c:pt>
                <c:pt idx="149">
                  <c:v>0.00720107349723389</c:v>
                </c:pt>
                <c:pt idx="150">
                  <c:v>0.00724940278245022</c:v>
                </c:pt>
                <c:pt idx="151">
                  <c:v>0.00729773206766655</c:v>
                </c:pt>
                <c:pt idx="152">
                  <c:v>0.00734606135288289</c:v>
                </c:pt>
                <c:pt idx="153">
                  <c:v>0.00739439063809922</c:v>
                </c:pt>
                <c:pt idx="154">
                  <c:v>0.00744271992331556</c:v>
                </c:pt>
                <c:pt idx="155">
                  <c:v>0.00749104920853189</c:v>
                </c:pt>
                <c:pt idx="156">
                  <c:v>0.00753937849374823</c:v>
                </c:pt>
                <c:pt idx="157">
                  <c:v>0.00758770777896456</c:v>
                </c:pt>
                <c:pt idx="158">
                  <c:v>0.00763603706418089</c:v>
                </c:pt>
                <c:pt idx="159">
                  <c:v>0.00768436634939723</c:v>
                </c:pt>
                <c:pt idx="160">
                  <c:v>0.00773269563461356</c:v>
                </c:pt>
                <c:pt idx="161">
                  <c:v>0.0077810249198299</c:v>
                </c:pt>
                <c:pt idx="162">
                  <c:v>0.00782935420504623</c:v>
                </c:pt>
                <c:pt idx="163">
                  <c:v>0.00787768349026257</c:v>
                </c:pt>
                <c:pt idx="164">
                  <c:v>0.0079260127754789</c:v>
                </c:pt>
                <c:pt idx="165">
                  <c:v>0.00797434206069523</c:v>
                </c:pt>
                <c:pt idx="166">
                  <c:v>0.00802267134591157</c:v>
                </c:pt>
                <c:pt idx="167">
                  <c:v>0.0080710006311279</c:v>
                </c:pt>
                <c:pt idx="168">
                  <c:v>0.00811932991634424</c:v>
                </c:pt>
                <c:pt idx="169">
                  <c:v>0.00816765920156057</c:v>
                </c:pt>
                <c:pt idx="170">
                  <c:v>0.0082159884867769</c:v>
                </c:pt>
                <c:pt idx="171">
                  <c:v>0.00826431777199324</c:v>
                </c:pt>
                <c:pt idx="172">
                  <c:v>0.00831264705720957</c:v>
                </c:pt>
                <c:pt idx="173">
                  <c:v>0.0083609763424259</c:v>
                </c:pt>
                <c:pt idx="174">
                  <c:v>0.00840930562764224</c:v>
                </c:pt>
                <c:pt idx="175">
                  <c:v>0.00845763491285857</c:v>
                </c:pt>
                <c:pt idx="176">
                  <c:v>0.00850596419807491</c:v>
                </c:pt>
                <c:pt idx="177">
                  <c:v>0.00855429348329124</c:v>
                </c:pt>
                <c:pt idx="178">
                  <c:v>0.00860262276850758</c:v>
                </c:pt>
                <c:pt idx="179">
                  <c:v>0.00865095205372391</c:v>
                </c:pt>
                <c:pt idx="180">
                  <c:v>0.00869928133894024</c:v>
                </c:pt>
                <c:pt idx="181">
                  <c:v>0.00874761062415658</c:v>
                </c:pt>
                <c:pt idx="182">
                  <c:v>0.00879593990937291</c:v>
                </c:pt>
                <c:pt idx="183">
                  <c:v>0.00884426919458925</c:v>
                </c:pt>
                <c:pt idx="184">
                  <c:v>0.00889259847980558</c:v>
                </c:pt>
                <c:pt idx="185">
                  <c:v>0.00894092776502192</c:v>
                </c:pt>
                <c:pt idx="186">
                  <c:v>0.00898925705023825</c:v>
                </c:pt>
                <c:pt idx="187">
                  <c:v>0.00903758633545458</c:v>
                </c:pt>
                <c:pt idx="188">
                  <c:v>0.00908591562067092</c:v>
                </c:pt>
                <c:pt idx="189">
                  <c:v>0.00913424490588725</c:v>
                </c:pt>
                <c:pt idx="190">
                  <c:v>0.00918257419110359</c:v>
                </c:pt>
                <c:pt idx="191">
                  <c:v>0.00923090347631992</c:v>
                </c:pt>
                <c:pt idx="192">
                  <c:v>0.00927923276153625</c:v>
                </c:pt>
                <c:pt idx="193">
                  <c:v>0.00932756204675259</c:v>
                </c:pt>
                <c:pt idx="194">
                  <c:v>0.00937589133196892</c:v>
                </c:pt>
                <c:pt idx="195">
                  <c:v>0.00942422061718526</c:v>
                </c:pt>
                <c:pt idx="196">
                  <c:v>0.00947254990240159</c:v>
                </c:pt>
                <c:pt idx="197">
                  <c:v>0.00952087918761792</c:v>
                </c:pt>
                <c:pt idx="198">
                  <c:v>0.00956920847283426</c:v>
                </c:pt>
                <c:pt idx="199">
                  <c:v>0.00961753775805059</c:v>
                </c:pt>
                <c:pt idx="200">
                  <c:v>0.00966586704326693</c:v>
                </c:pt>
                <c:pt idx="201">
                  <c:v>0.00971419632848326</c:v>
                </c:pt>
                <c:pt idx="202">
                  <c:v>0.0097625256136996</c:v>
                </c:pt>
                <c:pt idx="203">
                  <c:v>0.00981085489891593</c:v>
                </c:pt>
                <c:pt idx="204">
                  <c:v>0.00985918418413226</c:v>
                </c:pt>
                <c:pt idx="205">
                  <c:v>0.0099075134693486</c:v>
                </c:pt>
                <c:pt idx="206">
                  <c:v>0.00995584275456493</c:v>
                </c:pt>
                <c:pt idx="207">
                  <c:v>0.0100041720397813</c:v>
                </c:pt>
                <c:pt idx="208">
                  <c:v>0.0100525013249976</c:v>
                </c:pt>
                <c:pt idx="209">
                  <c:v>0.0101008306102139</c:v>
                </c:pt>
                <c:pt idx="210">
                  <c:v>0.0101491598954303</c:v>
                </c:pt>
                <c:pt idx="211">
                  <c:v>0.0101974891806466</c:v>
                </c:pt>
                <c:pt idx="212">
                  <c:v>0.0102458184658629</c:v>
                </c:pt>
                <c:pt idx="213">
                  <c:v>0.0102941477510793</c:v>
                </c:pt>
                <c:pt idx="214">
                  <c:v>0.0103424770362956</c:v>
                </c:pt>
                <c:pt idx="215">
                  <c:v>0.0103908063215119</c:v>
                </c:pt>
                <c:pt idx="216">
                  <c:v>0.0104391356067283</c:v>
                </c:pt>
                <c:pt idx="217">
                  <c:v>0.0104874648919446</c:v>
                </c:pt>
                <c:pt idx="218">
                  <c:v>0.0105357941771609</c:v>
                </c:pt>
                <c:pt idx="219">
                  <c:v>0.0105841234623773</c:v>
                </c:pt>
                <c:pt idx="220">
                  <c:v>0.0106324527475936</c:v>
                </c:pt>
                <c:pt idx="221">
                  <c:v>0.0106807820328099</c:v>
                </c:pt>
                <c:pt idx="222">
                  <c:v>0.0107291113180263</c:v>
                </c:pt>
                <c:pt idx="223">
                  <c:v>0.0107774406032426</c:v>
                </c:pt>
                <c:pt idx="224">
                  <c:v>0.0108257698884589</c:v>
                </c:pt>
                <c:pt idx="225">
                  <c:v>0.0108740991736753</c:v>
                </c:pt>
                <c:pt idx="226">
                  <c:v>0.0109224284588916</c:v>
                </c:pt>
                <c:pt idx="227">
                  <c:v>0.010970757744108</c:v>
                </c:pt>
                <c:pt idx="228">
                  <c:v>0.0110190870293243</c:v>
                </c:pt>
                <c:pt idx="229">
                  <c:v>0.0110674163145406</c:v>
                </c:pt>
                <c:pt idx="230">
                  <c:v>0.011115745599757</c:v>
                </c:pt>
                <c:pt idx="231">
                  <c:v>0.0111640748849733</c:v>
                </c:pt>
                <c:pt idx="232">
                  <c:v>0.0112124041701896</c:v>
                </c:pt>
                <c:pt idx="233">
                  <c:v>0.011260733455406</c:v>
                </c:pt>
                <c:pt idx="234">
                  <c:v>0.0113090627406223</c:v>
                </c:pt>
                <c:pt idx="235">
                  <c:v>0.0113573920258386</c:v>
                </c:pt>
                <c:pt idx="236">
                  <c:v>0.011405721311055</c:v>
                </c:pt>
                <c:pt idx="237">
                  <c:v>0.0114540505962713</c:v>
                </c:pt>
                <c:pt idx="238">
                  <c:v>0.0115023798814876</c:v>
                </c:pt>
                <c:pt idx="239">
                  <c:v>0.011550709166704</c:v>
                </c:pt>
                <c:pt idx="240">
                  <c:v>0.0115990384519203</c:v>
                </c:pt>
                <c:pt idx="241">
                  <c:v>0.0116473677371366</c:v>
                </c:pt>
                <c:pt idx="242">
                  <c:v>0.011695697022353</c:v>
                </c:pt>
                <c:pt idx="243">
                  <c:v>0.0117440263075693</c:v>
                </c:pt>
                <c:pt idx="244">
                  <c:v>0.0117923555927856</c:v>
                </c:pt>
                <c:pt idx="245">
                  <c:v>0.011840684878002</c:v>
                </c:pt>
                <c:pt idx="246">
                  <c:v>0.0118890141632183</c:v>
                </c:pt>
                <c:pt idx="247">
                  <c:v>0.0119373434484346</c:v>
                </c:pt>
                <c:pt idx="248">
                  <c:v>0.011985672733651</c:v>
                </c:pt>
                <c:pt idx="249">
                  <c:v>0.0120340020188673</c:v>
                </c:pt>
                <c:pt idx="250">
                  <c:v>0.0120823313040836</c:v>
                </c:pt>
                <c:pt idx="251">
                  <c:v>0.0121306605893</c:v>
                </c:pt>
                <c:pt idx="252">
                  <c:v>0.0121789898745163</c:v>
                </c:pt>
                <c:pt idx="253">
                  <c:v>0.0122273191597326</c:v>
                </c:pt>
                <c:pt idx="254">
                  <c:v>0.012275648444949</c:v>
                </c:pt>
                <c:pt idx="255">
                  <c:v>0.0123239777301653</c:v>
                </c:pt>
                <c:pt idx="256">
                  <c:v>0.0123723070153816</c:v>
                </c:pt>
                <c:pt idx="257">
                  <c:v>0.012420636300598</c:v>
                </c:pt>
                <c:pt idx="258">
                  <c:v>0.0124689655858143</c:v>
                </c:pt>
                <c:pt idx="259">
                  <c:v>0.0125172948710306</c:v>
                </c:pt>
                <c:pt idx="260">
                  <c:v>0.012565624156247</c:v>
                </c:pt>
                <c:pt idx="261">
                  <c:v>0.0126139534414633</c:v>
                </c:pt>
                <c:pt idx="262">
                  <c:v>0.0126622827266796</c:v>
                </c:pt>
                <c:pt idx="263">
                  <c:v>0.012710612011896</c:v>
                </c:pt>
                <c:pt idx="264">
                  <c:v>0.0127589412971123</c:v>
                </c:pt>
                <c:pt idx="265">
                  <c:v>0.0128072705823286</c:v>
                </c:pt>
                <c:pt idx="266">
                  <c:v>0.012855599867545</c:v>
                </c:pt>
                <c:pt idx="267">
                  <c:v>0.0129039291527613</c:v>
                </c:pt>
                <c:pt idx="268">
                  <c:v>0.0129522584379776</c:v>
                </c:pt>
                <c:pt idx="269">
                  <c:v>0.013000587723194</c:v>
                </c:pt>
                <c:pt idx="270">
                  <c:v>0.0130489170084103</c:v>
                </c:pt>
                <c:pt idx="271">
                  <c:v>0.0130972462936267</c:v>
                </c:pt>
                <c:pt idx="272">
                  <c:v>0.013145575578843</c:v>
                </c:pt>
                <c:pt idx="273">
                  <c:v>0.0131939048640593</c:v>
                </c:pt>
                <c:pt idx="274">
                  <c:v>0.0132422341492757</c:v>
                </c:pt>
                <c:pt idx="275">
                  <c:v>0.013290563434492</c:v>
                </c:pt>
                <c:pt idx="276">
                  <c:v>0.0133388927197083</c:v>
                </c:pt>
                <c:pt idx="277">
                  <c:v>0.0133872220049247</c:v>
                </c:pt>
                <c:pt idx="278">
                  <c:v>0.013435551290141</c:v>
                </c:pt>
                <c:pt idx="279">
                  <c:v>0.0134838805753573</c:v>
                </c:pt>
                <c:pt idx="280">
                  <c:v>0.0135322098605737</c:v>
                </c:pt>
                <c:pt idx="281">
                  <c:v>0.01358053914579</c:v>
                </c:pt>
                <c:pt idx="282">
                  <c:v>0.0136288684310063</c:v>
                </c:pt>
                <c:pt idx="283">
                  <c:v>0.0136771977162227</c:v>
                </c:pt>
                <c:pt idx="284">
                  <c:v>0.013725527001439</c:v>
                </c:pt>
                <c:pt idx="285">
                  <c:v>0.0137738562866553</c:v>
                </c:pt>
                <c:pt idx="286">
                  <c:v>0.0138221855718717</c:v>
                </c:pt>
                <c:pt idx="287">
                  <c:v>0.013870514857088</c:v>
                </c:pt>
                <c:pt idx="288">
                  <c:v>0.0139188441423043</c:v>
                </c:pt>
                <c:pt idx="289">
                  <c:v>0.0139671734275207</c:v>
                </c:pt>
                <c:pt idx="290">
                  <c:v>0.014015502712737</c:v>
                </c:pt>
                <c:pt idx="291">
                  <c:v>0.0140638319979533</c:v>
                </c:pt>
                <c:pt idx="292">
                  <c:v>0.0141121612831697</c:v>
                </c:pt>
                <c:pt idx="293">
                  <c:v>0.014160490568386</c:v>
                </c:pt>
                <c:pt idx="294">
                  <c:v>0.0142088198536023</c:v>
                </c:pt>
                <c:pt idx="295">
                  <c:v>0.0142571491388187</c:v>
                </c:pt>
                <c:pt idx="296">
                  <c:v>0.014305478424035</c:v>
                </c:pt>
                <c:pt idx="297">
                  <c:v>0.0143538077092513</c:v>
                </c:pt>
                <c:pt idx="298">
                  <c:v>0.0144021369944677</c:v>
                </c:pt>
                <c:pt idx="299">
                  <c:v>0.014450466279684</c:v>
                </c:pt>
                <c:pt idx="300">
                  <c:v>0.0144987955649003</c:v>
                </c:pt>
                <c:pt idx="301">
                  <c:v>0.0145471248501167</c:v>
                </c:pt>
                <c:pt idx="302">
                  <c:v>0.014595454135333</c:v>
                </c:pt>
                <c:pt idx="303">
                  <c:v>0.0146437834205493</c:v>
                </c:pt>
                <c:pt idx="304">
                  <c:v>0.0146921127057657</c:v>
                </c:pt>
                <c:pt idx="305">
                  <c:v>0.014740441990982</c:v>
                </c:pt>
                <c:pt idx="306">
                  <c:v>0.0147887712761983</c:v>
                </c:pt>
                <c:pt idx="307">
                  <c:v>0.0148371005614147</c:v>
                </c:pt>
                <c:pt idx="308">
                  <c:v>0.014885429846631</c:v>
                </c:pt>
                <c:pt idx="309">
                  <c:v>0.0149337591318473</c:v>
                </c:pt>
                <c:pt idx="310">
                  <c:v>0.0149820884170637</c:v>
                </c:pt>
                <c:pt idx="311">
                  <c:v>0.01503041770228</c:v>
                </c:pt>
                <c:pt idx="312">
                  <c:v>0.0150787469874964</c:v>
                </c:pt>
                <c:pt idx="313">
                  <c:v>0.0151270762727127</c:v>
                </c:pt>
                <c:pt idx="314">
                  <c:v>0.015175405557929</c:v>
                </c:pt>
                <c:pt idx="315">
                  <c:v>0.0152237348431454</c:v>
                </c:pt>
                <c:pt idx="316">
                  <c:v>0.0152720641283617</c:v>
                </c:pt>
                <c:pt idx="317">
                  <c:v>0.015320393413578</c:v>
                </c:pt>
                <c:pt idx="318">
                  <c:v>0.0153687226987944</c:v>
                </c:pt>
                <c:pt idx="319">
                  <c:v>0.0154170519840107</c:v>
                </c:pt>
                <c:pt idx="320">
                  <c:v>0.015465381269227</c:v>
                </c:pt>
                <c:pt idx="321">
                  <c:v>0.0155137105544434</c:v>
                </c:pt>
                <c:pt idx="322">
                  <c:v>0.0155620398396597</c:v>
                </c:pt>
                <c:pt idx="323">
                  <c:v>0.015610369124876</c:v>
                </c:pt>
                <c:pt idx="324">
                  <c:v>0.0156586984100924</c:v>
                </c:pt>
                <c:pt idx="325">
                  <c:v>0.0157070276953087</c:v>
                </c:pt>
                <c:pt idx="326">
                  <c:v>0.015755356980525</c:v>
                </c:pt>
                <c:pt idx="327">
                  <c:v>0.0158036862657414</c:v>
                </c:pt>
                <c:pt idx="328">
                  <c:v>0.0158520155509577</c:v>
                </c:pt>
                <c:pt idx="329">
                  <c:v>0.015900344836174</c:v>
                </c:pt>
                <c:pt idx="330">
                  <c:v>0.0159486741213904</c:v>
                </c:pt>
                <c:pt idx="331">
                  <c:v>0.0159970034066067</c:v>
                </c:pt>
                <c:pt idx="332">
                  <c:v>0.016045332691823</c:v>
                </c:pt>
                <c:pt idx="333">
                  <c:v>0.0160936619770394</c:v>
                </c:pt>
                <c:pt idx="334">
                  <c:v>0.0161419912622557</c:v>
                </c:pt>
                <c:pt idx="335">
                  <c:v>0.016190320547472</c:v>
                </c:pt>
                <c:pt idx="336">
                  <c:v>0.0162386498326884</c:v>
                </c:pt>
                <c:pt idx="337">
                  <c:v>0.0162869791179047</c:v>
                </c:pt>
                <c:pt idx="338">
                  <c:v>0.016335308403121</c:v>
                </c:pt>
                <c:pt idx="339">
                  <c:v>0.0163836376883374</c:v>
                </c:pt>
                <c:pt idx="340">
                  <c:v>0.0164319669735537</c:v>
                </c:pt>
                <c:pt idx="341">
                  <c:v>0.01648029625877</c:v>
                </c:pt>
                <c:pt idx="342">
                  <c:v>0.0165286255439864</c:v>
                </c:pt>
                <c:pt idx="343">
                  <c:v>0.0165769548292027</c:v>
                </c:pt>
                <c:pt idx="344">
                  <c:v>0.016625284114419</c:v>
                </c:pt>
                <c:pt idx="345">
                  <c:v>0.0166736133996354</c:v>
                </c:pt>
                <c:pt idx="346">
                  <c:v>0.0167219426848517</c:v>
                </c:pt>
                <c:pt idx="347">
                  <c:v>0.016770271970068</c:v>
                </c:pt>
                <c:pt idx="348">
                  <c:v>0.0168186012552844</c:v>
                </c:pt>
                <c:pt idx="349">
                  <c:v>0.0168669305405007</c:v>
                </c:pt>
                <c:pt idx="350">
                  <c:v>0.016915259825717</c:v>
                </c:pt>
                <c:pt idx="351">
                  <c:v>0.0169635891109334</c:v>
                </c:pt>
                <c:pt idx="352">
                  <c:v>0.0170119183961497</c:v>
                </c:pt>
                <c:pt idx="353">
                  <c:v>0.017060247681366</c:v>
                </c:pt>
                <c:pt idx="354">
                  <c:v>0.0171085769665824</c:v>
                </c:pt>
                <c:pt idx="355">
                  <c:v>0.0171569062517987</c:v>
                </c:pt>
                <c:pt idx="356">
                  <c:v>0.0172052355370151</c:v>
                </c:pt>
                <c:pt idx="357">
                  <c:v>0.0172535648222314</c:v>
                </c:pt>
                <c:pt idx="358">
                  <c:v>0.0173018941074477</c:v>
                </c:pt>
                <c:pt idx="359">
                  <c:v>0.0173502233926641</c:v>
                </c:pt>
                <c:pt idx="360">
                  <c:v>0.0173985526778804</c:v>
                </c:pt>
                <c:pt idx="361">
                  <c:v>0.0174468819630967</c:v>
                </c:pt>
                <c:pt idx="362">
                  <c:v>0.0174952112483131</c:v>
                </c:pt>
                <c:pt idx="363">
                  <c:v>0.0175435405335294</c:v>
                </c:pt>
                <c:pt idx="364">
                  <c:v>0.0175918698187457</c:v>
                </c:pt>
                <c:pt idx="365">
                  <c:v>0.0176401991039621</c:v>
                </c:pt>
                <c:pt idx="366">
                  <c:v>0.0176885283891784</c:v>
                </c:pt>
                <c:pt idx="367">
                  <c:v>0.0177368576743947</c:v>
                </c:pt>
                <c:pt idx="368">
                  <c:v>0.0177851869596111</c:v>
                </c:pt>
                <c:pt idx="369">
                  <c:v>0.0178335162448274</c:v>
                </c:pt>
                <c:pt idx="370">
                  <c:v>0.0178818455300437</c:v>
                </c:pt>
                <c:pt idx="371">
                  <c:v>0.0179301748152601</c:v>
                </c:pt>
                <c:pt idx="372">
                  <c:v>0.0179785041004764</c:v>
                </c:pt>
                <c:pt idx="373">
                  <c:v>0.0180268333856927</c:v>
                </c:pt>
                <c:pt idx="374">
                  <c:v>0.0180751626709091</c:v>
                </c:pt>
                <c:pt idx="375">
                  <c:v>0.0181234919561254</c:v>
                </c:pt>
                <c:pt idx="376">
                  <c:v>0.0181718212413417</c:v>
                </c:pt>
                <c:pt idx="377">
                  <c:v>0.0182201505265581</c:v>
                </c:pt>
                <c:pt idx="378">
                  <c:v>0.0182684798117744</c:v>
                </c:pt>
                <c:pt idx="379">
                  <c:v>0.0183168090969907</c:v>
                </c:pt>
                <c:pt idx="380">
                  <c:v>0.0183651383822071</c:v>
                </c:pt>
                <c:pt idx="381">
                  <c:v>0.0184134676674234</c:v>
                </c:pt>
                <c:pt idx="382">
                  <c:v>0.0184617969526397</c:v>
                </c:pt>
                <c:pt idx="383">
                  <c:v>0.0185101262378561</c:v>
                </c:pt>
                <c:pt idx="384">
                  <c:v>0.0185584555230724</c:v>
                </c:pt>
                <c:pt idx="385">
                  <c:v>0.0186067848082887</c:v>
                </c:pt>
                <c:pt idx="386">
                  <c:v>0.0186551140935051</c:v>
                </c:pt>
                <c:pt idx="387">
                  <c:v>0.0187034433787214</c:v>
                </c:pt>
                <c:pt idx="388">
                  <c:v>0.0187517726639377</c:v>
                </c:pt>
                <c:pt idx="389">
                  <c:v>0.0188001019491541</c:v>
                </c:pt>
                <c:pt idx="390">
                  <c:v>0.0188484312343704</c:v>
                </c:pt>
                <c:pt idx="391">
                  <c:v>0.0188967605195867</c:v>
                </c:pt>
                <c:pt idx="392">
                  <c:v>0.0189450898048031</c:v>
                </c:pt>
                <c:pt idx="393">
                  <c:v>0.0189934190900194</c:v>
                </c:pt>
                <c:pt idx="394">
                  <c:v>0.0190417483752357</c:v>
                </c:pt>
                <c:pt idx="395">
                  <c:v>0.0190900776604521</c:v>
                </c:pt>
                <c:pt idx="396">
                  <c:v>0.0191384069456684</c:v>
                </c:pt>
                <c:pt idx="397">
                  <c:v>0.0191867362308848</c:v>
                </c:pt>
                <c:pt idx="398">
                  <c:v>0.0192350655161011</c:v>
                </c:pt>
                <c:pt idx="399">
                  <c:v>0.0192833948013174</c:v>
                </c:pt>
                <c:pt idx="400">
                  <c:v>0.0193317240865338</c:v>
                </c:pt>
                <c:pt idx="401">
                  <c:v>0.0193800533717501</c:v>
                </c:pt>
                <c:pt idx="402">
                  <c:v>0.0194283826569664</c:v>
                </c:pt>
                <c:pt idx="403">
                  <c:v>0.0194767119421828</c:v>
                </c:pt>
                <c:pt idx="404">
                  <c:v>0.0195250412273991</c:v>
                </c:pt>
                <c:pt idx="405">
                  <c:v>0.0195733705126154</c:v>
                </c:pt>
                <c:pt idx="406">
                  <c:v>0.0196216997978318</c:v>
                </c:pt>
                <c:pt idx="407">
                  <c:v>0.0196700290830481</c:v>
                </c:pt>
                <c:pt idx="408">
                  <c:v>0.0197183583682644</c:v>
                </c:pt>
                <c:pt idx="409">
                  <c:v>0.0197666876534808</c:v>
                </c:pt>
                <c:pt idx="410">
                  <c:v>0.0198150169386971</c:v>
                </c:pt>
                <c:pt idx="411">
                  <c:v>0.0198633462239134</c:v>
                </c:pt>
                <c:pt idx="412">
                  <c:v>0.0199116755091298</c:v>
                </c:pt>
                <c:pt idx="413">
                  <c:v>0.0199600047943461</c:v>
                </c:pt>
                <c:pt idx="414">
                  <c:v>0.0200083340795624</c:v>
                </c:pt>
                <c:pt idx="415">
                  <c:v>0.0200566633647788</c:v>
                </c:pt>
                <c:pt idx="416">
                  <c:v>0.0201049926499951</c:v>
                </c:pt>
                <c:pt idx="417">
                  <c:v>0.0201533219352114</c:v>
                </c:pt>
                <c:pt idx="418">
                  <c:v>0.0202016512204278</c:v>
                </c:pt>
                <c:pt idx="419">
                  <c:v>0.0202499805056441</c:v>
                </c:pt>
                <c:pt idx="420">
                  <c:v>0.0202983097908604</c:v>
                </c:pt>
                <c:pt idx="421">
                  <c:v>0.0203466390760768</c:v>
                </c:pt>
                <c:pt idx="422">
                  <c:v>0.0203949683612931</c:v>
                </c:pt>
                <c:pt idx="423">
                  <c:v>0.0204432976465094</c:v>
                </c:pt>
                <c:pt idx="424">
                  <c:v>0.0204916269317258</c:v>
                </c:pt>
                <c:pt idx="425">
                  <c:v>0.0205399562169421</c:v>
                </c:pt>
                <c:pt idx="426">
                  <c:v>0.0205882855021584</c:v>
                </c:pt>
                <c:pt idx="427">
                  <c:v>0.0206366147873748</c:v>
                </c:pt>
                <c:pt idx="428">
                  <c:v>0.0206849440725911</c:v>
                </c:pt>
                <c:pt idx="429">
                  <c:v>0.0207332733578074</c:v>
                </c:pt>
                <c:pt idx="430">
                  <c:v>0.0207816026430238</c:v>
                </c:pt>
                <c:pt idx="431">
                  <c:v>0.0208299319282401</c:v>
                </c:pt>
                <c:pt idx="432">
                  <c:v>0.0208782612134564</c:v>
                </c:pt>
                <c:pt idx="433">
                  <c:v>0.0209265904986728</c:v>
                </c:pt>
                <c:pt idx="434">
                  <c:v>0.0209749197838891</c:v>
                </c:pt>
                <c:pt idx="435">
                  <c:v>0.0210232490691054</c:v>
                </c:pt>
                <c:pt idx="436">
                  <c:v>0.0210715783543218</c:v>
                </c:pt>
                <c:pt idx="437">
                  <c:v>0.0211199076395381</c:v>
                </c:pt>
                <c:pt idx="438">
                  <c:v>0.0211682369247544</c:v>
                </c:pt>
                <c:pt idx="439">
                  <c:v>0.0212165662099708</c:v>
                </c:pt>
                <c:pt idx="440">
                  <c:v>0.0212648954951871</c:v>
                </c:pt>
                <c:pt idx="441">
                  <c:v>0.0213132247804035</c:v>
                </c:pt>
                <c:pt idx="442">
                  <c:v>0.0213615540656198</c:v>
                </c:pt>
                <c:pt idx="443">
                  <c:v>0.0214098833508361</c:v>
                </c:pt>
                <c:pt idx="444">
                  <c:v>0.0214582126360525</c:v>
                </c:pt>
                <c:pt idx="445">
                  <c:v>0.0215065419212688</c:v>
                </c:pt>
                <c:pt idx="446">
                  <c:v>0.0215548712064851</c:v>
                </c:pt>
                <c:pt idx="447">
                  <c:v>0.0216032004917015</c:v>
                </c:pt>
                <c:pt idx="448">
                  <c:v>0.0216515297769178</c:v>
                </c:pt>
                <c:pt idx="449">
                  <c:v>0.0216998590621341</c:v>
                </c:pt>
                <c:pt idx="450">
                  <c:v>0.0217481883473505</c:v>
                </c:pt>
                <c:pt idx="451">
                  <c:v>0.0217965176325668</c:v>
                </c:pt>
                <c:pt idx="452">
                  <c:v>0.0218448469177831</c:v>
                </c:pt>
                <c:pt idx="453">
                  <c:v>0.0218931762029995</c:v>
                </c:pt>
                <c:pt idx="454">
                  <c:v>0.0219415054882158</c:v>
                </c:pt>
                <c:pt idx="455">
                  <c:v>0.0219898347734321</c:v>
                </c:pt>
                <c:pt idx="456">
                  <c:v>0.0220381640586485</c:v>
                </c:pt>
                <c:pt idx="457">
                  <c:v>0.0220864933438648</c:v>
                </c:pt>
                <c:pt idx="458">
                  <c:v>0.0221348226290811</c:v>
                </c:pt>
                <c:pt idx="459">
                  <c:v>0.0221831519142975</c:v>
                </c:pt>
                <c:pt idx="460">
                  <c:v>0.0222314811995138</c:v>
                </c:pt>
                <c:pt idx="461">
                  <c:v>0.0222798104847301</c:v>
                </c:pt>
                <c:pt idx="462">
                  <c:v>0.0223281397699465</c:v>
                </c:pt>
                <c:pt idx="463">
                  <c:v>0.0223764690551628</c:v>
                </c:pt>
                <c:pt idx="464">
                  <c:v>0.0224247983403791</c:v>
                </c:pt>
                <c:pt idx="465">
                  <c:v>0.0224731276255955</c:v>
                </c:pt>
                <c:pt idx="466">
                  <c:v>0.0225214569108118</c:v>
                </c:pt>
                <c:pt idx="467">
                  <c:v>0.0225697861960281</c:v>
                </c:pt>
                <c:pt idx="468">
                  <c:v>0.0226181154812445</c:v>
                </c:pt>
                <c:pt idx="469">
                  <c:v>0.0226664447664608</c:v>
                </c:pt>
                <c:pt idx="470">
                  <c:v>0.0227147740516771</c:v>
                </c:pt>
                <c:pt idx="471">
                  <c:v>0.0227631033368935</c:v>
                </c:pt>
                <c:pt idx="472">
                  <c:v>0.0228114326221098</c:v>
                </c:pt>
                <c:pt idx="473">
                  <c:v>0.0228597619073261</c:v>
                </c:pt>
                <c:pt idx="474">
                  <c:v>0.0229080911925425</c:v>
                </c:pt>
                <c:pt idx="475">
                  <c:v>0.0229564204777588</c:v>
                </c:pt>
                <c:pt idx="476">
                  <c:v>0.0230047497629751</c:v>
                </c:pt>
                <c:pt idx="477">
                  <c:v>0.0230530790481915</c:v>
                </c:pt>
                <c:pt idx="478">
                  <c:v>0.0231014083334078</c:v>
                </c:pt>
                <c:pt idx="479">
                  <c:v>0.0231497376186242</c:v>
                </c:pt>
                <c:pt idx="480">
                  <c:v>0.0231980669038405</c:v>
                </c:pt>
                <c:pt idx="481">
                  <c:v>0.0232463961890568</c:v>
                </c:pt>
                <c:pt idx="482">
                  <c:v>0.0232947254742732</c:v>
                </c:pt>
                <c:pt idx="483">
                  <c:v>0.0233430547594895</c:v>
                </c:pt>
                <c:pt idx="484">
                  <c:v>0.0233913840447058</c:v>
                </c:pt>
                <c:pt idx="485">
                  <c:v>0.0234397133299222</c:v>
                </c:pt>
                <c:pt idx="486">
                  <c:v>0.0234880426151385</c:v>
                </c:pt>
                <c:pt idx="487">
                  <c:v>0.0235363719003548</c:v>
                </c:pt>
                <c:pt idx="488">
                  <c:v>0.0235847011855712</c:v>
                </c:pt>
                <c:pt idx="489">
                  <c:v>0.0236330304707875</c:v>
                </c:pt>
                <c:pt idx="490">
                  <c:v>0.0236813597560038</c:v>
                </c:pt>
                <c:pt idx="491">
                  <c:v>0.0237296890412202</c:v>
                </c:pt>
                <c:pt idx="492">
                  <c:v>0.0237780183264365</c:v>
                </c:pt>
                <c:pt idx="493">
                  <c:v>0.0238263476116528</c:v>
                </c:pt>
                <c:pt idx="494">
                  <c:v>0.0238746768968692</c:v>
                </c:pt>
                <c:pt idx="495">
                  <c:v>0.0239230061820855</c:v>
                </c:pt>
                <c:pt idx="496">
                  <c:v>0.0239713354673018</c:v>
                </c:pt>
                <c:pt idx="497">
                  <c:v>0.0240196647525182</c:v>
                </c:pt>
                <c:pt idx="498">
                  <c:v>0.0240679940377345</c:v>
                </c:pt>
                <c:pt idx="499">
                  <c:v>0.0241163233229508</c:v>
                </c:pt>
                <c:pt idx="500">
                  <c:v>0.0241646526081672</c:v>
                </c:pt>
                <c:pt idx="501">
                  <c:v>0.0242129818933835</c:v>
                </c:pt>
                <c:pt idx="502">
                  <c:v>0.0242613111785998</c:v>
                </c:pt>
                <c:pt idx="503">
                  <c:v>0.0243096404638162</c:v>
                </c:pt>
                <c:pt idx="504">
                  <c:v>0.0243579697490325</c:v>
                </c:pt>
                <c:pt idx="505">
                  <c:v>0.0244062990342488</c:v>
                </c:pt>
                <c:pt idx="506">
                  <c:v>0.0244546283194652</c:v>
                </c:pt>
                <c:pt idx="507">
                  <c:v>0.0245029576046815</c:v>
                </c:pt>
                <c:pt idx="508">
                  <c:v>0.0245512868898978</c:v>
                </c:pt>
                <c:pt idx="509">
                  <c:v>0.0245996161751142</c:v>
                </c:pt>
                <c:pt idx="510">
                  <c:v>0.0246479454603305</c:v>
                </c:pt>
                <c:pt idx="511">
                  <c:v>0.0246962747455468</c:v>
                </c:pt>
                <c:pt idx="512">
                  <c:v>0.0247446040307632</c:v>
                </c:pt>
                <c:pt idx="513">
                  <c:v>0.0247929333159795</c:v>
                </c:pt>
                <c:pt idx="514">
                  <c:v>0.0248412626011958</c:v>
                </c:pt>
                <c:pt idx="515">
                  <c:v>0.0248895918864122</c:v>
                </c:pt>
                <c:pt idx="516">
                  <c:v>0.0249379211716285</c:v>
                </c:pt>
                <c:pt idx="517">
                  <c:v>0.0249862504568448</c:v>
                </c:pt>
                <c:pt idx="518">
                  <c:v>0.0250345797420612</c:v>
                </c:pt>
                <c:pt idx="519">
                  <c:v>0.0250829090272775</c:v>
                </c:pt>
                <c:pt idx="520">
                  <c:v>0.0251312383124938</c:v>
                </c:pt>
                <c:pt idx="521">
                  <c:v>0.0251795675977102</c:v>
                </c:pt>
                <c:pt idx="522">
                  <c:v>0.0252278968829265</c:v>
                </c:pt>
                <c:pt idx="523">
                  <c:v>0.0252762261681429</c:v>
                </c:pt>
                <c:pt idx="524">
                  <c:v>0.0253245554533592</c:v>
                </c:pt>
                <c:pt idx="525">
                  <c:v>0.0253728847385755</c:v>
                </c:pt>
                <c:pt idx="526">
                  <c:v>0.0254212140237919</c:v>
                </c:pt>
                <c:pt idx="527">
                  <c:v>0.0254695433090082</c:v>
                </c:pt>
                <c:pt idx="528">
                  <c:v>0.0255178725942245</c:v>
                </c:pt>
                <c:pt idx="529">
                  <c:v>0.0255662018794409</c:v>
                </c:pt>
                <c:pt idx="530">
                  <c:v>0.0256145311646572</c:v>
                </c:pt>
                <c:pt idx="531">
                  <c:v>0.0256628604498735</c:v>
                </c:pt>
                <c:pt idx="532">
                  <c:v>0.0257111897350899</c:v>
                </c:pt>
                <c:pt idx="533">
                  <c:v>0.0257595190203062</c:v>
                </c:pt>
                <c:pt idx="534">
                  <c:v>0.0258078483055225</c:v>
                </c:pt>
                <c:pt idx="535">
                  <c:v>0.0258561775907389</c:v>
                </c:pt>
                <c:pt idx="536">
                  <c:v>0.0259045068759552</c:v>
                </c:pt>
                <c:pt idx="537">
                  <c:v>0.0259528361611715</c:v>
                </c:pt>
                <c:pt idx="538">
                  <c:v>0.0260011654463879</c:v>
                </c:pt>
                <c:pt idx="539">
                  <c:v>0.0260494947316042</c:v>
                </c:pt>
                <c:pt idx="540">
                  <c:v>0.0260978240168205</c:v>
                </c:pt>
                <c:pt idx="541">
                  <c:v>0.0261461533020369</c:v>
                </c:pt>
                <c:pt idx="542">
                  <c:v>0.0261944825872532</c:v>
                </c:pt>
                <c:pt idx="543">
                  <c:v>0.0262428118724695</c:v>
                </c:pt>
                <c:pt idx="544">
                  <c:v>0.0262911411576859</c:v>
                </c:pt>
                <c:pt idx="545">
                  <c:v>0.0263394704429022</c:v>
                </c:pt>
                <c:pt idx="546">
                  <c:v>0.0263877997281185</c:v>
                </c:pt>
                <c:pt idx="547">
                  <c:v>0.0264361290133349</c:v>
                </c:pt>
                <c:pt idx="548">
                  <c:v>0.0264844582985512</c:v>
                </c:pt>
                <c:pt idx="549">
                  <c:v>0.0265327875837675</c:v>
                </c:pt>
                <c:pt idx="550">
                  <c:v>0.0265811168689839</c:v>
                </c:pt>
              </c:numCache>
            </c:numRef>
          </c:xVal>
          <c:yVal>
            <c:numRef>
              <c:f>'Distribution of Total Cost'!$D$10:$D$560</c:f>
              <c:numCache>
                <c:formatCode>General</c:formatCode>
                <c:ptCount val="551"/>
                <c:pt idx="0">
                  <c:v>0.000818319861039468</c:v>
                </c:pt>
                <c:pt idx="1">
                  <c:v>0.00240883645456203</c:v>
                </c:pt>
                <c:pt idx="2">
                  <c:v>0.00286793161091238</c:v>
                </c:pt>
                <c:pt idx="3">
                  <c:v>0.00315788515025956</c:v>
                </c:pt>
                <c:pt idx="4">
                  <c:v>0.00337257006463322</c:v>
                </c:pt>
                <c:pt idx="5">
                  <c:v>0.00354276629447048</c:v>
                </c:pt>
                <c:pt idx="6">
                  <c:v>0.00368300715800892</c:v>
                </c:pt>
                <c:pt idx="7">
                  <c:v>0.00380145824860884</c:v>
                </c:pt>
                <c:pt idx="8">
                  <c:v>0.00390322110306682</c:v>
                </c:pt>
                <c:pt idx="9">
                  <c:v>0.00399172236270557</c:v>
                </c:pt>
                <c:pt idx="10">
                  <c:v>0.00406938862293999</c:v>
                </c:pt>
                <c:pt idx="11">
                  <c:v>0.00413800914539043</c:v>
                </c:pt>
                <c:pt idx="12">
                  <c:v>0.00419894606023037</c:v>
                </c:pt>
                <c:pt idx="13">
                  <c:v>0.00425326353393453</c:v>
                </c:pt>
                <c:pt idx="14">
                  <c:v>0.0043018109595032</c:v>
                </c:pt>
                <c:pt idx="15">
                  <c:v>0.00434527864215028</c:v>
                </c:pt>
                <c:pt idx="16">
                  <c:v>0.00438423629692378</c:v>
                </c:pt>
                <c:pt idx="17">
                  <c:v>0.00441916040375312</c:v>
                </c:pt>
                <c:pt idx="18">
                  <c:v>0.00445045410941381</c:v>
                </c:pt>
                <c:pt idx="19">
                  <c:v>0.00447846200766688</c:v>
                </c:pt>
                <c:pt idx="20">
                  <c:v>0.00450348131562028</c:v>
                </c:pt>
                <c:pt idx="21">
                  <c:v>0.00452577046119133</c:v>
                </c:pt>
                <c:pt idx="22">
                  <c:v>0.00454555577613148</c:v>
                </c:pt>
                <c:pt idx="23">
                  <c:v>0.00456303677973572</c:v>
                </c:pt>
                <c:pt idx="24">
                  <c:v>0.00457839039847596</c:v>
                </c:pt>
                <c:pt idx="25">
                  <c:v>0.00459177437137105</c:v>
                </c:pt>
                <c:pt idx="26">
                  <c:v>0.00460333002461986</c:v>
                </c:pt>
                <c:pt idx="27">
                  <c:v>0.00461318455219081</c:v>
                </c:pt>
                <c:pt idx="28">
                  <c:v>0.00462145290546877</c:v>
                </c:pt>
                <c:pt idx="29">
                  <c:v>0.00462823937062887</c:v>
                </c:pt>
                <c:pt idx="30">
                  <c:v>0.00463363889440602</c:v>
                </c:pt>
                <c:pt idx="31">
                  <c:v>0.00463773820550169</c:v>
                </c:pt>
                <c:pt idx="32">
                  <c:v>0.00464061676877134</c:v>
                </c:pt>
                <c:pt idx="33">
                  <c:v>0.00464234760161753</c:v>
                </c:pt>
                <c:pt idx="34">
                  <c:v>0.0046429979761079</c:v>
                </c:pt>
                <c:pt idx="35">
                  <c:v>0.00464263002573954</c:v>
                </c:pt>
                <c:pt idx="36">
                  <c:v>0.00464130127219392</c:v>
                </c:pt>
                <c:pt idx="37">
                  <c:v>0.00463906508458245</c:v>
                </c:pt>
                <c:pt idx="38">
                  <c:v>0.00463597108145993</c:v>
                </c:pt>
                <c:pt idx="39">
                  <c:v>0.00463206548407432</c:v>
                </c:pt>
                <c:pt idx="40">
                  <c:v>0.0046273914278913</c:v>
                </c:pt>
                <c:pt idx="41">
                  <c:v>0.00462198923825249</c:v>
                </c:pt>
                <c:pt idx="42">
                  <c:v>0.00461589667509722</c:v>
                </c:pt>
                <c:pt idx="43">
                  <c:v>0.00460914915087486</c:v>
                </c:pt>
                <c:pt idx="44">
                  <c:v>0.0046017799251631</c:v>
                </c:pt>
                <c:pt idx="45">
                  <c:v>0.00459382027896395</c:v>
                </c:pt>
                <c:pt idx="46">
                  <c:v>0.00458529967120508</c:v>
                </c:pt>
                <c:pt idx="47">
                  <c:v>0.00457624587963253</c:v>
                </c:pt>
                <c:pt idx="48">
                  <c:v>0.00456668512794819</c:v>
                </c:pt>
                <c:pt idx="49">
                  <c:v>0.00455664220080624</c:v>
                </c:pt>
                <c:pt idx="50">
                  <c:v>0.00454614054805472</c:v>
                </c:pt>
                <c:pt idx="51">
                  <c:v>0.00453520237943153</c:v>
                </c:pt>
                <c:pt idx="52">
                  <c:v>0.00452384875076236</c:v>
                </c:pt>
                <c:pt idx="53">
                  <c:v>0.00451209964257708</c:v>
                </c:pt>
                <c:pt idx="54">
                  <c:v>0.00449997403194696</c:v>
                </c:pt>
                <c:pt idx="55">
                  <c:v>0.00448748995823947</c:v>
                </c:pt>
                <c:pt idx="56">
                  <c:v>0.00447466458342713</c:v>
                </c:pt>
                <c:pt idx="57">
                  <c:v>0.00446151424746729</c:v>
                </c:pt>
                <c:pt idx="58">
                  <c:v>0.00444805451926403</c:v>
                </c:pt>
                <c:pt idx="59">
                  <c:v>0.00443430024362133</c:v>
                </c:pt>
                <c:pt idx="60">
                  <c:v>0.00442026558456922</c:v>
                </c:pt>
                <c:pt idx="61">
                  <c:v>0.00440596406541273</c:v>
                </c:pt>
                <c:pt idx="62">
                  <c:v>0.00439140860578257</c:v>
                </c:pt>
                <c:pt idx="63">
                  <c:v>0.00437661155598231</c:v>
                </c:pt>
                <c:pt idx="64">
                  <c:v>0.0043615847288454</c:v>
                </c:pt>
                <c:pt idx="65">
                  <c:v>0.00434633942934838</c:v>
                </c:pt>
                <c:pt idx="66">
                  <c:v>0.00433088648213737</c:v>
                </c:pt>
                <c:pt idx="67">
                  <c:v>0.00431523625718606</c:v>
                </c:pt>
                <c:pt idx="68">
                  <c:v>0.0042993986936997</c:v>
                </c:pt>
                <c:pt idx="69">
                  <c:v>0.00428338332243764</c:v>
                </c:pt>
                <c:pt idx="70">
                  <c:v>0.00426719928656693</c:v>
                </c:pt>
                <c:pt idx="71">
                  <c:v>0.00425085536117102</c:v>
                </c:pt>
                <c:pt idx="72">
                  <c:v>0.00423435997151973</c:v>
                </c:pt>
                <c:pt idx="73">
                  <c:v>0.00421772121018179</c:v>
                </c:pt>
                <c:pt idx="74">
                  <c:v>0.0042009468530922</c:v>
                </c:pt>
                <c:pt idx="75">
                  <c:v>0.00418404437463129</c:v>
                </c:pt>
                <c:pt idx="76">
                  <c:v>0.00416702096180367</c:v>
                </c:pt>
                <c:pt idx="77">
                  <c:v>0.00414988352756718</c:v>
                </c:pt>
                <c:pt idx="78">
                  <c:v>0.00413263872339332</c:v>
                </c:pt>
                <c:pt idx="79">
                  <c:v>0.00411529295109353</c:v>
                </c:pt>
                <c:pt idx="80">
                  <c:v>0.00409785237397793</c:v>
                </c:pt>
                <c:pt idx="81">
                  <c:v>0.00408032292738515</c:v>
                </c:pt>
                <c:pt idx="82">
                  <c:v>0.00406271032862422</c:v>
                </c:pt>
                <c:pt idx="83">
                  <c:v>0.00404502008638121</c:v>
                </c:pt>
                <c:pt idx="84">
                  <c:v>0.00402725750960419</c:v>
                </c:pt>
                <c:pt idx="85">
                  <c:v>0.00400942771592574</c:v>
                </c:pt>
                <c:pt idx="86">
                  <c:v>0.00399153563963473</c:v>
                </c:pt>
                <c:pt idx="87">
                  <c:v>0.00397358603923177</c:v>
                </c:pt>
                <c:pt idx="88">
                  <c:v>0.00395558350460321</c:v>
                </c:pt>
                <c:pt idx="89">
                  <c:v>0.00393753246381383</c:v>
                </c:pt>
                <c:pt idx="90">
                  <c:v>0.0039194371895843</c:v>
                </c:pt>
                <c:pt idx="91">
                  <c:v>0.00390130180541454</c:v>
                </c:pt>
                <c:pt idx="92">
                  <c:v>0.00388313029143453</c:v>
                </c:pt>
                <c:pt idx="93">
                  <c:v>0.00386492648995381</c:v>
                </c:pt>
                <c:pt idx="94">
                  <c:v>0.0038466941107486</c:v>
                </c:pt>
                <c:pt idx="95">
                  <c:v>0.00382843673610484</c:v>
                </c:pt>
                <c:pt idx="96">
                  <c:v>0.00381015782560834</c:v>
                </c:pt>
                <c:pt idx="97">
                  <c:v>0.00379186072073005</c:v>
                </c:pt>
                <c:pt idx="98">
                  <c:v>0.00377354864918878</c:v>
                </c:pt>
                <c:pt idx="99">
                  <c:v>0.00375522472911855</c:v>
                </c:pt>
                <c:pt idx="100">
                  <c:v>0.00373689197305065</c:v>
                </c:pt>
                <c:pt idx="101">
                  <c:v>0.00371855329171337</c:v>
                </c:pt>
                <c:pt idx="102">
                  <c:v>0.00370021149766888</c:v>
                </c:pt>
                <c:pt idx="103">
                  <c:v>0.00368186930878932</c:v>
                </c:pt>
                <c:pt idx="104">
                  <c:v>0.00366352935157917</c:v>
                </c:pt>
                <c:pt idx="105">
                  <c:v>0.00364519416436612</c:v>
                </c:pt>
                <c:pt idx="106">
                  <c:v>0.00362686620033832</c:v>
                </c:pt>
                <c:pt idx="107">
                  <c:v>0.00360854783047628</c:v>
                </c:pt>
                <c:pt idx="108">
                  <c:v>0.00359024134634509</c:v>
                </c:pt>
                <c:pt idx="109">
                  <c:v>0.00357194896277766</c:v>
                </c:pt>
                <c:pt idx="110">
                  <c:v>0.00355367282045257</c:v>
                </c:pt>
                <c:pt idx="111">
                  <c:v>0.00353541498836248</c:v>
                </c:pt>
                <c:pt idx="112">
                  <c:v>0.00351717746618295</c:v>
                </c:pt>
                <c:pt idx="113">
                  <c:v>0.00349896218655446</c:v>
                </c:pt>
                <c:pt idx="114">
                  <c:v>0.00348077101726291</c:v>
                </c:pt>
                <c:pt idx="115">
                  <c:v>0.00346260576334929</c:v>
                </c:pt>
                <c:pt idx="116">
                  <c:v>0.00344446816912141</c:v>
                </c:pt>
                <c:pt idx="117">
                  <c:v>0.0034263599201067</c:v>
                </c:pt>
                <c:pt idx="118">
                  <c:v>0.00340828264491671</c:v>
                </c:pt>
                <c:pt idx="119">
                  <c:v>0.00339023791704194</c:v>
                </c:pt>
                <c:pt idx="120">
                  <c:v>0.00337222725659324</c:v>
                </c:pt>
                <c:pt idx="121">
                  <c:v>0.00335425213196071</c:v>
                </c:pt>
                <c:pt idx="122">
                  <c:v>0.00333631396142514</c:v>
                </c:pt>
                <c:pt idx="123">
                  <c:v>0.00331841411470018</c:v>
                </c:pt>
                <c:pt idx="124">
                  <c:v>0.003300553914436</c:v>
                </c:pt>
                <c:pt idx="125">
                  <c:v>0.00328273463763839</c:v>
                </c:pt>
                <c:pt idx="126">
                  <c:v>0.00326495751707278</c:v>
                </c:pt>
                <c:pt idx="127">
                  <c:v>0.0032472237425955</c:v>
                </c:pt>
                <c:pt idx="128">
                  <c:v>0.00322953446244224</c:v>
                </c:pt>
                <c:pt idx="129">
                  <c:v>0.00321189078447947</c:v>
                </c:pt>
                <c:pt idx="130">
                  <c:v>0.00319429377740065</c:v>
                </c:pt>
                <c:pt idx="131">
                  <c:v>0.00317674447189927</c:v>
                </c:pt>
                <c:pt idx="132">
                  <c:v>0.00315924386177508</c:v>
                </c:pt>
                <c:pt idx="133">
                  <c:v>0.00314179290503765</c:v>
                </c:pt>
                <c:pt idx="134">
                  <c:v>0.0031243925249297</c:v>
                </c:pt>
                <c:pt idx="135">
                  <c:v>0.00310704361096805</c:v>
                </c:pt>
                <c:pt idx="136">
                  <c:v>0.00308974701990301</c:v>
                </c:pt>
                <c:pt idx="137">
                  <c:v>0.00307250357667161</c:v>
                </c:pt>
                <c:pt idx="138">
                  <c:v>0.00305531407531235</c:v>
                </c:pt>
                <c:pt idx="139">
                  <c:v>0.0030381792798596</c:v>
                </c:pt>
                <c:pt idx="140">
                  <c:v>0.00302109992519242</c:v>
                </c:pt>
                <c:pt idx="141">
                  <c:v>0.00300407671786876</c:v>
                </c:pt>
                <c:pt idx="142">
                  <c:v>0.00298711033692619</c:v>
                </c:pt>
                <c:pt idx="143">
                  <c:v>0.00297020143467267</c:v>
                </c:pt>
                <c:pt idx="144">
                  <c:v>0.00295335063742261</c:v>
                </c:pt>
                <c:pt idx="145">
                  <c:v>0.002936558546245</c:v>
                </c:pt>
                <c:pt idx="146">
                  <c:v>0.00291982573766003</c:v>
                </c:pt>
                <c:pt idx="147">
                  <c:v>0.00290315276433264</c:v>
                </c:pt>
                <c:pt idx="148">
                  <c:v>0.00288654015573066</c:v>
                </c:pt>
                <c:pt idx="149">
                  <c:v>0.00286998841877767</c:v>
                </c:pt>
                <c:pt idx="150">
                  <c:v>0.00285349803847494</c:v>
                </c:pt>
                <c:pt idx="151">
                  <c:v>0.00283706947850727</c:v>
                </c:pt>
                <c:pt idx="152">
                  <c:v>0.00282070318183128</c:v>
                </c:pt>
                <c:pt idx="153">
                  <c:v>0.0028043995712528</c:v>
                </c:pt>
                <c:pt idx="154">
                  <c:v>0.00278815904996973</c:v>
                </c:pt>
                <c:pt idx="155">
                  <c:v>0.00277198200212358</c:v>
                </c:pt>
                <c:pt idx="156">
                  <c:v>0.00275586879330791</c:v>
                </c:pt>
                <c:pt idx="157">
                  <c:v>0.00273981977108815</c:v>
                </c:pt>
                <c:pt idx="158">
                  <c:v>0.00272383526548144</c:v>
                </c:pt>
                <c:pt idx="159">
                  <c:v>0.00270791558944927</c:v>
                </c:pt>
                <c:pt idx="160">
                  <c:v>0.00269206103934398</c:v>
                </c:pt>
                <c:pt idx="161">
                  <c:v>0.00267627189537984</c:v>
                </c:pt>
                <c:pt idx="162">
                  <c:v>0.00266054842205452</c:v>
                </c:pt>
                <c:pt idx="163">
                  <c:v>0.00264489086858172</c:v>
                </c:pt>
                <c:pt idx="164">
                  <c:v>0.00262929946931543</c:v>
                </c:pt>
                <c:pt idx="165">
                  <c:v>0.00261377444412612</c:v>
                </c:pt>
                <c:pt idx="166">
                  <c:v>0.00259831599882486</c:v>
                </c:pt>
                <c:pt idx="167">
                  <c:v>0.00258292432552422</c:v>
                </c:pt>
                <c:pt idx="168">
                  <c:v>0.00256759960298734</c:v>
                </c:pt>
                <c:pt idx="169">
                  <c:v>0.0025523419970538</c:v>
                </c:pt>
                <c:pt idx="170">
                  <c:v>0.00253715166092939</c:v>
                </c:pt>
                <c:pt idx="171">
                  <c:v>0.00252202873551897</c:v>
                </c:pt>
                <c:pt idx="172">
                  <c:v>0.00250697334982338</c:v>
                </c:pt>
                <c:pt idx="173">
                  <c:v>0.0024919856212151</c:v>
                </c:pt>
                <c:pt idx="174">
                  <c:v>0.00247706565573216</c:v>
                </c:pt>
                <c:pt idx="175">
                  <c:v>0.00246221354840938</c:v>
                </c:pt>
                <c:pt idx="176">
                  <c:v>0.00244742938370953</c:v>
                </c:pt>
                <c:pt idx="177">
                  <c:v>0.00243271323539074</c:v>
                </c:pt>
                <c:pt idx="178">
                  <c:v>0.0024180651673908</c:v>
                </c:pt>
                <c:pt idx="179">
                  <c:v>0.00240348523359713</c:v>
                </c:pt>
                <c:pt idx="180">
                  <c:v>0.00238897347834897</c:v>
                </c:pt>
                <c:pt idx="181">
                  <c:v>0.00237452993670548</c:v>
                </c:pt>
                <c:pt idx="182">
                  <c:v>0.00236015463455726</c:v>
                </c:pt>
                <c:pt idx="183">
                  <c:v>0.00234584758903451</c:v>
                </c:pt>
                <c:pt idx="184">
                  <c:v>0.00233160880866357</c:v>
                </c:pt>
                <c:pt idx="185">
                  <c:v>0.00231743829356266</c:v>
                </c:pt>
                <c:pt idx="186">
                  <c:v>0.00230333603579957</c:v>
                </c:pt>
                <c:pt idx="187">
                  <c:v>0.0022893020194688</c:v>
                </c:pt>
                <c:pt idx="188">
                  <c:v>0.00227533622101664</c:v>
                </c:pt>
                <c:pt idx="189">
                  <c:v>0.00226143860935768</c:v>
                </c:pt>
                <c:pt idx="190">
                  <c:v>0.00224760914625253</c:v>
                </c:pt>
                <c:pt idx="191">
                  <c:v>0.00223384778620394</c:v>
                </c:pt>
                <c:pt idx="192">
                  <c:v>0.00222015447702644</c:v>
                </c:pt>
                <c:pt idx="193">
                  <c:v>0.00220652915970423</c:v>
                </c:pt>
                <c:pt idx="194">
                  <c:v>0.00219297176884944</c:v>
                </c:pt>
                <c:pt idx="195">
                  <c:v>0.00217948223260392</c:v>
                </c:pt>
                <c:pt idx="196">
                  <c:v>0.00216606047313341</c:v>
                </c:pt>
                <c:pt idx="197">
                  <c:v>0.0021527064065021</c:v>
                </c:pt>
                <c:pt idx="198">
                  <c:v>0.00213941994304705</c:v>
                </c:pt>
                <c:pt idx="199">
                  <c:v>0.00212620098742208</c:v>
                </c:pt>
                <c:pt idx="200">
                  <c:v>0.00211304943887471</c:v>
                </c:pt>
                <c:pt idx="201">
                  <c:v>0.00209996519123306</c:v>
                </c:pt>
                <c:pt idx="202">
                  <c:v>0.00208694813324237</c:v>
                </c:pt>
                <c:pt idx="203">
                  <c:v>0.00207399814859195</c:v>
                </c:pt>
                <c:pt idx="204">
                  <c:v>0.00206111511608676</c:v>
                </c:pt>
                <c:pt idx="205">
                  <c:v>0.00204829890980039</c:v>
                </c:pt>
                <c:pt idx="206">
                  <c:v>0.00203554939927278</c:v>
                </c:pt>
                <c:pt idx="207">
                  <c:v>0.00202286644946255</c:v>
                </c:pt>
                <c:pt idx="208">
                  <c:v>0.00201024992112928</c:v>
                </c:pt>
                <c:pt idx="209">
                  <c:v>0.00199769967072885</c:v>
                </c:pt>
                <c:pt idx="210">
                  <c:v>0.00198521555067922</c:v>
                </c:pt>
                <c:pt idx="211">
                  <c:v>0.00197279740949765</c:v>
                </c:pt>
                <c:pt idx="212">
                  <c:v>0.00196044509176746</c:v>
                </c:pt>
                <c:pt idx="213">
                  <c:v>0.00194815843843627</c:v>
                </c:pt>
                <c:pt idx="214">
                  <c:v>0.00193593728675783</c:v>
                </c:pt>
                <c:pt idx="215">
                  <c:v>0.00192378147061401</c:v>
                </c:pt>
                <c:pt idx="216">
                  <c:v>0.0019116908204123</c:v>
                </c:pt>
                <c:pt idx="217">
                  <c:v>0.00189966516330096</c:v>
                </c:pt>
                <c:pt idx="218">
                  <c:v>0.0018877043232594</c:v>
                </c:pt>
                <c:pt idx="219">
                  <c:v>0.00187580812115534</c:v>
                </c:pt>
                <c:pt idx="220">
                  <c:v>0.00186397637497599</c:v>
                </c:pt>
                <c:pt idx="221">
                  <c:v>0.00185220889970095</c:v>
                </c:pt>
                <c:pt idx="222">
                  <c:v>0.00184050550762176</c:v>
                </c:pt>
                <c:pt idx="223">
                  <c:v>0.00182886600826246</c:v>
                </c:pt>
                <c:pt idx="224">
                  <c:v>0.00181729020861252</c:v>
                </c:pt>
                <c:pt idx="225">
                  <c:v>0.00180577791307253</c:v>
                </c:pt>
                <c:pt idx="226">
                  <c:v>0.00179432892366071</c:v>
                </c:pt>
                <c:pt idx="227">
                  <c:v>0.00178294304000218</c:v>
                </c:pt>
                <c:pt idx="228">
                  <c:v>0.00177162005948779</c:v>
                </c:pt>
                <c:pt idx="229">
                  <c:v>0.00176035977732927</c:v>
                </c:pt>
                <c:pt idx="230">
                  <c:v>0.00174916198655473</c:v>
                </c:pt>
                <c:pt idx="231">
                  <c:v>0.00173802647824606</c:v>
                </c:pt>
                <c:pt idx="232">
                  <c:v>0.00172695304143879</c:v>
                </c:pt>
                <c:pt idx="233">
                  <c:v>0.00171594146337118</c:v>
                </c:pt>
                <c:pt idx="234">
                  <c:v>0.00170499152935274</c:v>
                </c:pt>
                <c:pt idx="235">
                  <c:v>0.00169410302305442</c:v>
                </c:pt>
                <c:pt idx="236">
                  <c:v>0.00168327572635799</c:v>
                </c:pt>
                <c:pt idx="237">
                  <c:v>0.00167250941962135</c:v>
                </c:pt>
                <c:pt idx="238">
                  <c:v>0.00166180388158674</c:v>
                </c:pt>
                <c:pt idx="239">
                  <c:v>0.00165115888953021</c:v>
                </c:pt>
                <c:pt idx="240">
                  <c:v>0.00164057421927019</c:v>
                </c:pt>
                <c:pt idx="241">
                  <c:v>0.0016300496453216</c:v>
                </c:pt>
                <c:pt idx="242">
                  <c:v>0.00161958494080113</c:v>
                </c:pt>
                <c:pt idx="243">
                  <c:v>0.00160917987763293</c:v>
                </c:pt>
                <c:pt idx="244">
                  <c:v>0.00159883422654937</c:v>
                </c:pt>
                <c:pt idx="245">
                  <c:v>0.00158854775707431</c:v>
                </c:pt>
                <c:pt idx="246">
                  <c:v>0.00157832023768862</c:v>
                </c:pt>
                <c:pt idx="247">
                  <c:v>0.0015681514358504</c:v>
                </c:pt>
                <c:pt idx="248">
                  <c:v>0.00155804111798866</c:v>
                </c:pt>
                <c:pt idx="249">
                  <c:v>0.00154798904960824</c:v>
                </c:pt>
                <c:pt idx="250">
                  <c:v>0.00153799499532345</c:v>
                </c:pt>
                <c:pt idx="251">
                  <c:v>0.00152805871894036</c:v>
                </c:pt>
                <c:pt idx="252">
                  <c:v>0.0015181799833989</c:v>
                </c:pt>
                <c:pt idx="253">
                  <c:v>0.00150835855094114</c:v>
                </c:pt>
                <c:pt idx="254">
                  <c:v>0.00149859418307036</c:v>
                </c:pt>
                <c:pt idx="255">
                  <c:v>0.00148888664067496</c:v>
                </c:pt>
                <c:pt idx="256">
                  <c:v>0.00147923568396044</c:v>
                </c:pt>
                <c:pt idx="257">
                  <c:v>0.00146964107257486</c:v>
                </c:pt>
                <c:pt idx="258">
                  <c:v>0.00146010256563321</c:v>
                </c:pt>
                <c:pt idx="259">
                  <c:v>0.00145061992173362</c:v>
                </c:pt>
                <c:pt idx="260">
                  <c:v>0.00144119289903246</c:v>
                </c:pt>
                <c:pt idx="261">
                  <c:v>0.00143182125523666</c:v>
                </c:pt>
                <c:pt idx="262">
                  <c:v>0.00142250474765433</c:v>
                </c:pt>
                <c:pt idx="263">
                  <c:v>0.00141324313325873</c:v>
                </c:pt>
                <c:pt idx="264">
                  <c:v>0.00140403616872191</c:v>
                </c:pt>
                <c:pt idx="265">
                  <c:v>0.00139488361036852</c:v>
                </c:pt>
                <c:pt idx="266">
                  <c:v>0.0013857852143189</c:v>
                </c:pt>
                <c:pt idx="267">
                  <c:v>0.00137674073647245</c:v>
                </c:pt>
                <c:pt idx="268">
                  <c:v>0.00136774993249084</c:v>
                </c:pt>
                <c:pt idx="269">
                  <c:v>0.00135881255795321</c:v>
                </c:pt>
                <c:pt idx="270">
                  <c:v>0.00134992836822891</c:v>
                </c:pt>
                <c:pt idx="271">
                  <c:v>0.00134109711864111</c:v>
                </c:pt>
                <c:pt idx="272">
                  <c:v>0.0013323185644219</c:v>
                </c:pt>
                <c:pt idx="273">
                  <c:v>0.00132359246076448</c:v>
                </c:pt>
                <c:pt idx="274">
                  <c:v>0.00131491856283025</c:v>
                </c:pt>
                <c:pt idx="275">
                  <c:v>0.00130629662582336</c:v>
                </c:pt>
                <c:pt idx="276">
                  <c:v>0.00129772640496243</c:v>
                </c:pt>
                <c:pt idx="277">
                  <c:v>0.00128920765551866</c:v>
                </c:pt>
                <c:pt idx="278">
                  <c:v>0.00128074013286709</c:v>
                </c:pt>
                <c:pt idx="279">
                  <c:v>0.0012723235924887</c:v>
                </c:pt>
                <c:pt idx="280">
                  <c:v>0.00126395778998737</c:v>
                </c:pt>
                <c:pt idx="281">
                  <c:v>0.00125564248114868</c:v>
                </c:pt>
                <c:pt idx="282">
                  <c:v>0.00124737742188151</c:v>
                </c:pt>
                <c:pt idx="283">
                  <c:v>0.00123916236839068</c:v>
                </c:pt>
                <c:pt idx="284">
                  <c:v>0.00123099707697929</c:v>
                </c:pt>
                <c:pt idx="285">
                  <c:v>0.0012228813043195</c:v>
                </c:pt>
                <c:pt idx="286">
                  <c:v>0.00121481480722701</c:v>
                </c:pt>
                <c:pt idx="287">
                  <c:v>0.00120679734290653</c:v>
                </c:pt>
                <c:pt idx="288">
                  <c:v>0.00119882866877437</c:v>
                </c:pt>
                <c:pt idx="289">
                  <c:v>0.00119090854262877</c:v>
                </c:pt>
                <c:pt idx="290">
                  <c:v>0.001183036722574</c:v>
                </c:pt>
                <c:pt idx="291">
                  <c:v>0.00117521296707492</c:v>
                </c:pt>
                <c:pt idx="292">
                  <c:v>0.00116743703498805</c:v>
                </c:pt>
                <c:pt idx="293">
                  <c:v>0.00115970868552353</c:v>
                </c:pt>
                <c:pt idx="294">
                  <c:v>0.00115202767832843</c:v>
                </c:pt>
                <c:pt idx="295">
                  <c:v>0.00114439377344954</c:v>
                </c:pt>
                <c:pt idx="296">
                  <c:v>0.00113680673140107</c:v>
                </c:pt>
                <c:pt idx="297">
                  <c:v>0.00112926631311578</c:v>
                </c:pt>
                <c:pt idx="298">
                  <c:v>0.00112177228000963</c:v>
                </c:pt>
                <c:pt idx="299">
                  <c:v>0.00111432439398401</c:v>
                </c:pt>
                <c:pt idx="300">
                  <c:v>0.00110692241741666</c:v>
                </c:pt>
                <c:pt idx="301">
                  <c:v>0.00109956611321228</c:v>
                </c:pt>
                <c:pt idx="302">
                  <c:v>0.00109225524480129</c:v>
                </c:pt>
                <c:pt idx="303">
                  <c:v>0.00108498957612953</c:v>
                </c:pt>
                <c:pt idx="304">
                  <c:v>0.00107776887169217</c:v>
                </c:pt>
                <c:pt idx="305">
                  <c:v>0.00107059289656229</c:v>
                </c:pt>
                <c:pt idx="306">
                  <c:v>0.00106346141636922</c:v>
                </c:pt>
                <c:pt idx="307">
                  <c:v>0.00105637419731819</c:v>
                </c:pt>
                <c:pt idx="308">
                  <c:v>0.001049331006227</c:v>
                </c:pt>
                <c:pt idx="309">
                  <c:v>0.0010423316105039</c:v>
                </c:pt>
                <c:pt idx="310">
                  <c:v>0.00103537577816598</c:v>
                </c:pt>
                <c:pt idx="311">
                  <c:v>0.00102846327787654</c:v>
                </c:pt>
                <c:pt idx="312">
                  <c:v>0.00102159387890838</c:v>
                </c:pt>
                <c:pt idx="313">
                  <c:v>0.00101476735118896</c:v>
                </c:pt>
                <c:pt idx="314">
                  <c:v>0.00100798346531725</c:v>
                </c:pt>
                <c:pt idx="315">
                  <c:v>0.00100124199251715</c:v>
                </c:pt>
                <c:pt idx="316">
                  <c:v>0.00099454270470959</c:v>
                </c:pt>
                <c:pt idx="317">
                  <c:v>0.000987885374483508</c:v>
                </c:pt>
                <c:pt idx="318">
                  <c:v>0.00098126977513665</c:v>
                </c:pt>
                <c:pt idx="319">
                  <c:v>0.000974695680625518</c:v>
                </c:pt>
                <c:pt idx="320">
                  <c:v>0.000968162865638681</c:v>
                </c:pt>
                <c:pt idx="321">
                  <c:v>0.000961671105561999</c:v>
                </c:pt>
                <c:pt idx="322">
                  <c:v>0.000955220176510096</c:v>
                </c:pt>
                <c:pt idx="323">
                  <c:v>0.000948809855307769</c:v>
                </c:pt>
                <c:pt idx="324">
                  <c:v>0.000942439919519979</c:v>
                </c:pt>
                <c:pt idx="325">
                  <c:v>0.000936110147444892</c:v>
                </c:pt>
                <c:pt idx="326">
                  <c:v>0.000929820318128817</c:v>
                </c:pt>
                <c:pt idx="327">
                  <c:v>0.000923570211363697</c:v>
                </c:pt>
                <c:pt idx="328">
                  <c:v>0.000917359607711051</c:v>
                </c:pt>
                <c:pt idx="329">
                  <c:v>0.000911188288457282</c:v>
                </c:pt>
                <c:pt idx="330">
                  <c:v>0.000905056035708307</c:v>
                </c:pt>
                <c:pt idx="331">
                  <c:v>0.000898962632284893</c:v>
                </c:pt>
                <c:pt idx="332">
                  <c:v>0.00089290786183644</c:v>
                </c:pt>
                <c:pt idx="333">
                  <c:v>0.000886891508770071</c:v>
                </c:pt>
                <c:pt idx="334">
                  <c:v>0.000880913358259518</c:v>
                </c:pt>
                <c:pt idx="335">
                  <c:v>0.000874973196308173</c:v>
                </c:pt>
                <c:pt idx="336">
                  <c:v>0.000869070809692312</c:v>
                </c:pt>
                <c:pt idx="337">
                  <c:v>0.000863205985984695</c:v>
                </c:pt>
                <c:pt idx="338">
                  <c:v>0.000857378513569042</c:v>
                </c:pt>
                <c:pt idx="339">
                  <c:v>0.000851588181637073</c:v>
                </c:pt>
                <c:pt idx="340">
                  <c:v>0.000845834780188732</c:v>
                </c:pt>
                <c:pt idx="341">
                  <c:v>0.000840118100028772</c:v>
                </c:pt>
                <c:pt idx="342">
                  <c:v>0.000834437932787386</c:v>
                </c:pt>
                <c:pt idx="343">
                  <c:v>0.000828794070919866</c:v>
                </c:pt>
                <c:pt idx="344">
                  <c:v>0.000823186307689162</c:v>
                </c:pt>
                <c:pt idx="345">
                  <c:v>0.000817614437197233</c:v>
                </c:pt>
                <c:pt idx="346">
                  <c:v>0.000812078254368057</c:v>
                </c:pt>
                <c:pt idx="347">
                  <c:v>0.000806577554959039</c:v>
                </c:pt>
                <c:pt idx="348">
                  <c:v>0.00080111213555895</c:v>
                </c:pt>
                <c:pt idx="349">
                  <c:v>0.000795681793589417</c:v>
                </c:pt>
                <c:pt idx="350">
                  <c:v>0.000790286327314952</c:v>
                </c:pt>
                <c:pt idx="351">
                  <c:v>0.000784925535834399</c:v>
                </c:pt>
                <c:pt idx="352">
                  <c:v>0.000779599219096902</c:v>
                </c:pt>
                <c:pt idx="353">
                  <c:v>0.000774307177882062</c:v>
                </c:pt>
                <c:pt idx="354">
                  <c:v>0.000769049213815671</c:v>
                </c:pt>
                <c:pt idx="355">
                  <c:v>0.000763825129384878</c:v>
                </c:pt>
                <c:pt idx="356">
                  <c:v>0.000758634727902614</c:v>
                </c:pt>
                <c:pt idx="357">
                  <c:v>0.000753477813549438</c:v>
                </c:pt>
                <c:pt idx="358">
                  <c:v>0.000748354191336253</c:v>
                </c:pt>
                <c:pt idx="359">
                  <c:v>0.000743263667143982</c:v>
                </c:pt>
                <c:pt idx="360">
                  <c:v>0.000738206047690389</c:v>
                </c:pt>
                <c:pt idx="361">
                  <c:v>0.000733181140553344</c:v>
                </c:pt>
                <c:pt idx="362">
                  <c:v>0.000728188754162377</c:v>
                </c:pt>
                <c:pt idx="363">
                  <c:v>0.000723228697802447</c:v>
                </c:pt>
                <c:pt idx="364">
                  <c:v>0.000718300781603679</c:v>
                </c:pt>
                <c:pt idx="365">
                  <c:v>0.000713404816562568</c:v>
                </c:pt>
                <c:pt idx="366">
                  <c:v>0.000708540614522488</c:v>
                </c:pt>
                <c:pt idx="367">
                  <c:v>0.000703707988185544</c:v>
                </c:pt>
                <c:pt idx="368">
                  <c:v>0.000698906751108698</c:v>
                </c:pt>
                <c:pt idx="369">
                  <c:v>0.00069413671770263</c:v>
                </c:pt>
                <c:pt idx="370">
                  <c:v>0.000689397703232875</c:v>
                </c:pt>
                <c:pt idx="371">
                  <c:v>0.000684689523821878</c:v>
                </c:pt>
                <c:pt idx="372">
                  <c:v>0.000680011996448765</c:v>
                </c:pt>
                <c:pt idx="373">
                  <c:v>0.00067536493894045</c:v>
                </c:pt>
                <c:pt idx="374">
                  <c:v>0.000670748169983379</c:v>
                </c:pt>
                <c:pt idx="375">
                  <c:v>0.000666161509114862</c:v>
                </c:pt>
                <c:pt idx="376">
                  <c:v>0.000661604776734936</c:v>
                </c:pt>
                <c:pt idx="377">
                  <c:v>0.000657077794079338</c:v>
                </c:pt>
                <c:pt idx="378">
                  <c:v>0.000652580383247671</c:v>
                </c:pt>
                <c:pt idx="379">
                  <c:v>0.000648112367187552</c:v>
                </c:pt>
                <c:pt idx="380">
                  <c:v>0.000643673569696781</c:v>
                </c:pt>
                <c:pt idx="381">
                  <c:v>0.00063926381542585</c:v>
                </c:pt>
                <c:pt idx="382">
                  <c:v>0.000634882929868591</c:v>
                </c:pt>
                <c:pt idx="383">
                  <c:v>0.00063053073936708</c:v>
                </c:pt>
                <c:pt idx="384">
                  <c:v>0.00062620707111563</c:v>
                </c:pt>
                <c:pt idx="385">
                  <c:v>0.000621911753151208</c:v>
                </c:pt>
                <c:pt idx="386">
                  <c:v>0.000617644614346032</c:v>
                </c:pt>
                <c:pt idx="387">
                  <c:v>0.000613405484431276</c:v>
                </c:pt>
                <c:pt idx="388">
                  <c:v>0.000609194193970858</c:v>
                </c:pt>
                <c:pt idx="389">
                  <c:v>0.000605010574363141</c:v>
                </c:pt>
                <c:pt idx="390">
                  <c:v>0.000600854457862828</c:v>
                </c:pt>
                <c:pt idx="391">
                  <c:v>0.000596725677539804</c:v>
                </c:pt>
                <c:pt idx="392">
                  <c:v>0.000592624067327361</c:v>
                </c:pt>
                <c:pt idx="393">
                  <c:v>0.000588549461961544</c:v>
                </c:pt>
                <c:pt idx="394">
                  <c:v>0.000584501697030746</c:v>
                </c:pt>
                <c:pt idx="395">
                  <c:v>0.000580480608966591</c:v>
                </c:pt>
                <c:pt idx="396">
                  <c:v>0.000576486034996041</c:v>
                </c:pt>
                <c:pt idx="397">
                  <c:v>0.000572517813201716</c:v>
                </c:pt>
                <c:pt idx="398">
                  <c:v>0.000568575782483926</c:v>
                </c:pt>
                <c:pt idx="399">
                  <c:v>0.000564659782563175</c:v>
                </c:pt>
                <c:pt idx="400">
                  <c:v>0.000560769653987921</c:v>
                </c:pt>
                <c:pt idx="401">
                  <c:v>0.000556905238125447</c:v>
                </c:pt>
                <c:pt idx="402">
                  <c:v>0.000553066377161413</c:v>
                </c:pt>
                <c:pt idx="403">
                  <c:v>0.000549252914096886</c:v>
                </c:pt>
                <c:pt idx="404">
                  <c:v>0.000545464692748456</c:v>
                </c:pt>
                <c:pt idx="405">
                  <c:v>0.00054170155774322</c:v>
                </c:pt>
                <c:pt idx="406">
                  <c:v>0.000537963354526305</c:v>
                </c:pt>
                <c:pt idx="407">
                  <c:v>0.000534249929339893</c:v>
                </c:pt>
                <c:pt idx="408">
                  <c:v>0.000530561129239065</c:v>
                </c:pt>
                <c:pt idx="409">
                  <c:v>0.000526896802082681</c:v>
                </c:pt>
                <c:pt idx="410">
                  <c:v>0.000523256796533042</c:v>
                </c:pt>
                <c:pt idx="411">
                  <c:v>0.000519640962042658</c:v>
                </c:pt>
                <c:pt idx="412">
                  <c:v>0.0005160491488766</c:v>
                </c:pt>
                <c:pt idx="413">
                  <c:v>0.000512481208075214</c:v>
                </c:pt>
                <c:pt idx="414">
                  <c:v>0.000508936991490607</c:v>
                </c:pt>
                <c:pt idx="415">
                  <c:v>0.000505416351755978</c:v>
                </c:pt>
                <c:pt idx="416">
                  <c:v>0.000501919142291661</c:v>
                </c:pt>
                <c:pt idx="417">
                  <c:v>0.000498445217307745</c:v>
                </c:pt>
                <c:pt idx="418">
                  <c:v>0.000494994431787657</c:v>
                </c:pt>
                <c:pt idx="419">
                  <c:v>0.000491566641512563</c:v>
                </c:pt>
                <c:pt idx="420">
                  <c:v>0.000488161703020093</c:v>
                </c:pt>
                <c:pt idx="421">
                  <c:v>0.000484779473649263</c:v>
                </c:pt>
                <c:pt idx="422">
                  <c:v>0.000481419811485976</c:v>
                </c:pt>
                <c:pt idx="423">
                  <c:v>0.000478082575404182</c:v>
                </c:pt>
                <c:pt idx="424">
                  <c:v>0.000474767625037261</c:v>
                </c:pt>
                <c:pt idx="425">
                  <c:v>0.000471474820790221</c:v>
                </c:pt>
                <c:pt idx="426">
                  <c:v>0.00046820402382556</c:v>
                </c:pt>
                <c:pt idx="427">
                  <c:v>0.000464955096071933</c:v>
                </c:pt>
                <c:pt idx="428">
                  <c:v>0.000461727900204428</c:v>
                </c:pt>
                <c:pt idx="429">
                  <c:v>0.000458522299666226</c:v>
                </c:pt>
                <c:pt idx="430">
                  <c:v>0.000455338158645914</c:v>
                </c:pt>
                <c:pt idx="431">
                  <c:v>0.000452175342081133</c:v>
                </c:pt>
                <c:pt idx="432">
                  <c:v>0.000449033715656299</c:v>
                </c:pt>
                <c:pt idx="433">
                  <c:v>0.000445913145803058</c:v>
                </c:pt>
                <c:pt idx="434">
                  <c:v>0.000442813499696865</c:v>
                </c:pt>
                <c:pt idx="435">
                  <c:v>0.00043973464523977</c:v>
                </c:pt>
                <c:pt idx="436">
                  <c:v>0.000436676451082649</c:v>
                </c:pt>
                <c:pt idx="437">
                  <c:v>0.000433638786607075</c:v>
                </c:pt>
                <c:pt idx="438">
                  <c:v>0.000430621521915859</c:v>
                </c:pt>
                <c:pt idx="439">
                  <c:v>0.000427624527849464</c:v>
                </c:pt>
                <c:pt idx="440">
                  <c:v>0.000424647675971641</c:v>
                </c:pt>
                <c:pt idx="441">
                  <c:v>0.000421690838562245</c:v>
                </c:pt>
                <c:pt idx="442">
                  <c:v>0.000418753888628981</c:v>
                </c:pt>
                <c:pt idx="443">
                  <c:v>0.000415836699886993</c:v>
                </c:pt>
                <c:pt idx="444">
                  <c:v>0.0004129391467681</c:v>
                </c:pt>
                <c:pt idx="445">
                  <c:v>0.000410061104423191</c:v>
                </c:pt>
                <c:pt idx="446">
                  <c:v>0.000407202448694861</c:v>
                </c:pt>
                <c:pt idx="447">
                  <c:v>0.00040436305614523</c:v>
                </c:pt>
                <c:pt idx="448">
                  <c:v>0.000401542804031206</c:v>
                </c:pt>
                <c:pt idx="449">
                  <c:v>0.000398741570304591</c:v>
                </c:pt>
                <c:pt idx="450">
                  <c:v>0.000395959233630103</c:v>
                </c:pt>
                <c:pt idx="451">
                  <c:v>0.00039319567334638</c:v>
                </c:pt>
                <c:pt idx="452">
                  <c:v>0.000390450769493116</c:v>
                </c:pt>
                <c:pt idx="453">
                  <c:v>0.000387724402799204</c:v>
                </c:pt>
                <c:pt idx="454">
                  <c:v>0.000385016454669165</c:v>
                </c:pt>
                <c:pt idx="455">
                  <c:v>0.000382326807198432</c:v>
                </c:pt>
                <c:pt idx="456">
                  <c:v>0.000379655343160119</c:v>
                </c:pt>
                <c:pt idx="457">
                  <c:v>0.000377001945995903</c:v>
                </c:pt>
                <c:pt idx="458">
                  <c:v>0.000374366499830846</c:v>
                </c:pt>
                <c:pt idx="459">
                  <c:v>0.000371748889452871</c:v>
                </c:pt>
                <c:pt idx="460">
                  <c:v>0.000369149000318233</c:v>
                </c:pt>
                <c:pt idx="461">
                  <c:v>0.000366566718552094</c:v>
                </c:pt>
                <c:pt idx="462">
                  <c:v>0.000364001930937804</c:v>
                </c:pt>
                <c:pt idx="463">
                  <c:v>0.000361454524913135</c:v>
                </c:pt>
                <c:pt idx="464">
                  <c:v>0.000358924388579864</c:v>
                </c:pt>
                <c:pt idx="465">
                  <c:v>0.000356411410686437</c:v>
                </c:pt>
                <c:pt idx="466">
                  <c:v>0.000353915480633561</c:v>
                </c:pt>
                <c:pt idx="467">
                  <c:v>0.000351436488466448</c:v>
                </c:pt>
                <c:pt idx="468">
                  <c:v>0.000348974324877438</c:v>
                </c:pt>
                <c:pt idx="469">
                  <c:v>0.000346528881197792</c:v>
                </c:pt>
                <c:pt idx="470">
                  <c:v>0.000344100049394838</c:v>
                </c:pt>
                <c:pt idx="471">
                  <c:v>0.000341687722076763</c:v>
                </c:pt>
                <c:pt idx="472">
                  <c:v>0.000339291792477675</c:v>
                </c:pt>
                <c:pt idx="473">
                  <c:v>0.000336912154465472</c:v>
                </c:pt>
                <c:pt idx="474">
                  <c:v>0.000334548702530211</c:v>
                </c:pt>
                <c:pt idx="475">
                  <c:v>0.000332201331790265</c:v>
                </c:pt>
                <c:pt idx="476">
                  <c:v>0.000329869937978301</c:v>
                </c:pt>
                <c:pt idx="477">
                  <c:v>0.00032755441745439</c:v>
                </c:pt>
                <c:pt idx="478">
                  <c:v>0.000325254667180695</c:v>
                </c:pt>
                <c:pt idx="479">
                  <c:v>0.000322970584740287</c:v>
                </c:pt>
                <c:pt idx="480">
                  <c:v>0.00032070206832232</c:v>
                </c:pt>
                <c:pt idx="481">
                  <c:v>0.000318449016720778</c:v>
                </c:pt>
                <c:pt idx="482">
                  <c:v>0.000316211329334704</c:v>
                </c:pt>
                <c:pt idx="483">
                  <c:v>0.000313988906161128</c:v>
                </c:pt>
                <c:pt idx="484">
                  <c:v>0.000311781647797693</c:v>
                </c:pt>
                <c:pt idx="485">
                  <c:v>0.000309589455431255</c:v>
                </c:pt>
                <c:pt idx="486">
                  <c:v>0.000307412230842321</c:v>
                </c:pt>
                <c:pt idx="487">
                  <c:v>0.000305249876405175</c:v>
                </c:pt>
                <c:pt idx="488">
                  <c:v>0.000303102295071336</c:v>
                </c:pt>
                <c:pt idx="489">
                  <c:v>0.000300969390380852</c:v>
                </c:pt>
                <c:pt idx="490">
                  <c:v>0.000298851066451008</c:v>
                </c:pt>
                <c:pt idx="491">
                  <c:v>0.00029674722797804</c:v>
                </c:pt>
                <c:pt idx="492">
                  <c:v>0.000294657780228013</c:v>
                </c:pt>
                <c:pt idx="493">
                  <c:v>0.000292582629048106</c:v>
                </c:pt>
                <c:pt idx="494">
                  <c:v>0.000290521680841647</c:v>
                </c:pt>
                <c:pt idx="495">
                  <c:v>0.00028847484258749</c:v>
                </c:pt>
                <c:pt idx="496">
                  <c:v>0.000286442021822351</c:v>
                </c:pt>
                <c:pt idx="497">
                  <c:v>0.000284423126643649</c:v>
                </c:pt>
                <c:pt idx="498">
                  <c:v>0.000282418065707575</c:v>
                </c:pt>
                <c:pt idx="499">
                  <c:v>0.000280426748223503</c:v>
                </c:pt>
                <c:pt idx="500">
                  <c:v>0.000278449083949885</c:v>
                </c:pt>
                <c:pt idx="501">
                  <c:v>0.000276484983201091</c:v>
                </c:pt>
                <c:pt idx="502">
                  <c:v>0.000274534356830309</c:v>
                </c:pt>
                <c:pt idx="503">
                  <c:v>0.000272597116237071</c:v>
                </c:pt>
                <c:pt idx="504">
                  <c:v>0.000270673173358585</c:v>
                </c:pt>
                <c:pt idx="505">
                  <c:v>0.000268762440675321</c:v>
                </c:pt>
                <c:pt idx="506">
                  <c:v>0.000266864831196993</c:v>
                </c:pt>
                <c:pt idx="507">
                  <c:v>0.000264980258467913</c:v>
                </c:pt>
                <c:pt idx="508">
                  <c:v>0.000263108636560605</c:v>
                </c:pt>
                <c:pt idx="509">
                  <c:v>0.000261249880075809</c:v>
                </c:pt>
                <c:pt idx="510">
                  <c:v>0.000259403904136097</c:v>
                </c:pt>
                <c:pt idx="511">
                  <c:v>0.000257570624386096</c:v>
                </c:pt>
                <c:pt idx="512">
                  <c:v>0.000255749956989754</c:v>
                </c:pt>
                <c:pt idx="513">
                  <c:v>0.000253941818624871</c:v>
                </c:pt>
                <c:pt idx="514">
                  <c:v>0.000252146126482294</c:v>
                </c:pt>
                <c:pt idx="515">
                  <c:v>0.000250362798264329</c:v>
                </c:pt>
                <c:pt idx="516">
                  <c:v>0.000248591752180401</c:v>
                </c:pt>
                <c:pt idx="517">
                  <c:v>0.000246832906944551</c:v>
                </c:pt>
                <c:pt idx="518">
                  <c:v>0.000245086181772241</c:v>
                </c:pt>
                <c:pt idx="519">
                  <c:v>0.000243351496378871</c:v>
                </c:pt>
                <c:pt idx="520">
                  <c:v>0.000241628770979556</c:v>
                </c:pt>
                <c:pt idx="521">
                  <c:v>0.000239917926275666</c:v>
                </c:pt>
                <c:pt idx="522">
                  <c:v>0.000238218883472618</c:v>
                </c:pt>
                <c:pt idx="523">
                  <c:v>0.000236531564250682</c:v>
                </c:pt>
                <c:pt idx="524">
                  <c:v>0.000234855890785285</c:v>
                </c:pt>
                <c:pt idx="525">
                  <c:v>0.000233191785735369</c:v>
                </c:pt>
                <c:pt idx="526">
                  <c:v>0.000231539172237476</c:v>
                </c:pt>
                <c:pt idx="527">
                  <c:v>0.000229897973906078</c:v>
                </c:pt>
                <c:pt idx="528">
                  <c:v>0.000228268114834727</c:v>
                </c:pt>
                <c:pt idx="529">
                  <c:v>0.000226649519590916</c:v>
                </c:pt>
                <c:pt idx="530">
                  <c:v>0.000225042113206509</c:v>
                </c:pt>
                <c:pt idx="531">
                  <c:v>0.000223445821189024</c:v>
                </c:pt>
                <c:pt idx="532">
                  <c:v>0.000221860569505445</c:v>
                </c:pt>
                <c:pt idx="533">
                  <c:v>0.000220286284589746</c:v>
                </c:pt>
                <c:pt idx="534">
                  <c:v>0.000218722893335594</c:v>
                </c:pt>
                <c:pt idx="535">
                  <c:v>0.000217170323091563</c:v>
                </c:pt>
                <c:pt idx="536">
                  <c:v>0.000215628501666374</c:v>
                </c:pt>
                <c:pt idx="537">
                  <c:v>0.000214097357317841</c:v>
                </c:pt>
                <c:pt idx="538">
                  <c:v>0.000212576818755376</c:v>
                </c:pt>
                <c:pt idx="539">
                  <c:v>0.000211066815137709</c:v>
                </c:pt>
                <c:pt idx="540">
                  <c:v>0.00020956727606582</c:v>
                </c:pt>
                <c:pt idx="541">
                  <c:v>0.000208078131586473</c:v>
                </c:pt>
                <c:pt idx="542">
                  <c:v>0.000206599312185377</c:v>
                </c:pt>
                <c:pt idx="543">
                  <c:v>0.000205130748787069</c:v>
                </c:pt>
                <c:pt idx="544">
                  <c:v>0.000203672372750699</c:v>
                </c:pt>
                <c:pt idx="545">
                  <c:v>0.000202224115870024</c:v>
                </c:pt>
                <c:pt idx="546">
                  <c:v>0.000200785910367603</c:v>
                </c:pt>
                <c:pt idx="547">
                  <c:v>0.000199357688894902</c:v>
                </c:pt>
                <c:pt idx="548">
                  <c:v>0.000197939384530132</c:v>
                </c:pt>
                <c:pt idx="549">
                  <c:v>0.000196530930774486</c:v>
                </c:pt>
                <c:pt idx="550">
                  <c:v>0.000195132261549858</c:v>
                </c:pt>
              </c:numCache>
            </c:numRef>
          </c:yVal>
          <c:smooth val="1"/>
        </c:ser>
        <c:axId val="82817977"/>
        <c:axId val="79325006"/>
      </c:scatterChart>
      <c:valAx>
        <c:axId val="82817977"/>
        <c:scaling>
          <c:orientation val="minMax"/>
          <c:max val="0.0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Cost as % of In Network Clai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5006"/>
        <c:crossesAt val="0"/>
        <c:crossBetween val="midCat"/>
      </c:valAx>
      <c:valAx>
        <c:axId val="79325006"/>
        <c:scaling>
          <c:orientation val="minMax"/>
          <c:max val="0.0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7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25</xdr:row>
      <xdr:rowOff>9000</xdr:rowOff>
    </xdr:from>
    <xdr:to>
      <xdr:col>15</xdr:col>
      <xdr:colOff>20160</xdr:colOff>
      <xdr:row>35</xdr:row>
      <xdr:rowOff>209520</xdr:rowOff>
    </xdr:to>
    <xdr:graphicFrame>
      <xdr:nvGraphicFramePr>
        <xdr:cNvPr id="0" name="Chart 1"/>
        <xdr:cNvGraphicFramePr/>
      </xdr:nvGraphicFramePr>
      <xdr:xfrm>
        <a:off x="7806600" y="4409640"/>
        <a:ext cx="478980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9360</xdr:rowOff>
        </xdr:from>
        <xdr:to>
          <xdr:col>5</xdr:col>
          <xdr:colOff>10800</xdr:colOff>
          <xdr:row>14</xdr:row>
          <xdr:rowOff>187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47520</xdr:rowOff>
    </xdr:from>
    <xdr:to>
      <xdr:col>17</xdr:col>
      <xdr:colOff>443160</xdr:colOff>
      <xdr:row>24</xdr:row>
      <xdr:rowOff>114120</xdr:rowOff>
    </xdr:to>
    <xdr:graphicFrame>
      <xdr:nvGraphicFramePr>
        <xdr:cNvPr id="1" name="Chart 2"/>
        <xdr:cNvGraphicFramePr/>
      </xdr:nvGraphicFramePr>
      <xdr:xfrm>
        <a:off x="6478920" y="47520"/>
        <a:ext cx="62280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5</xdr:row>
      <xdr:rowOff>9360</xdr:rowOff>
    </xdr:from>
    <xdr:to>
      <xdr:col>17</xdr:col>
      <xdr:colOff>433080</xdr:colOff>
      <xdr:row>49</xdr:row>
      <xdr:rowOff>76320</xdr:rowOff>
    </xdr:to>
    <xdr:graphicFrame>
      <xdr:nvGraphicFramePr>
        <xdr:cNvPr id="2" name="Chart 4"/>
        <xdr:cNvGraphicFramePr/>
      </xdr:nvGraphicFramePr>
      <xdr:xfrm>
        <a:off x="6468840" y="5010120"/>
        <a:ext cx="622800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0</xdr:row>
      <xdr:rowOff>47520</xdr:rowOff>
    </xdr:from>
    <xdr:to>
      <xdr:col>17</xdr:col>
      <xdr:colOff>453240</xdr:colOff>
      <xdr:row>24</xdr:row>
      <xdr:rowOff>114120</xdr:rowOff>
    </xdr:to>
    <xdr:graphicFrame>
      <xdr:nvGraphicFramePr>
        <xdr:cNvPr id="3" name="Chart 5"/>
        <xdr:cNvGraphicFramePr/>
      </xdr:nvGraphicFramePr>
      <xdr:xfrm>
        <a:off x="6489000" y="47520"/>
        <a:ext cx="62280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9</xdr:row>
      <xdr:rowOff>190440</xdr:rowOff>
    </xdr:from>
    <xdr:to>
      <xdr:col>17</xdr:col>
      <xdr:colOff>180000</xdr:colOff>
      <xdr:row>25</xdr:row>
      <xdr:rowOff>76320</xdr:rowOff>
    </xdr:to>
    <xdr:graphicFrame>
      <xdr:nvGraphicFramePr>
        <xdr:cNvPr id="4" name="Chart 1"/>
        <xdr:cNvGraphicFramePr/>
      </xdr:nvGraphicFramePr>
      <xdr:xfrm>
        <a:off x="8067240" y="1990800"/>
        <a:ext cx="61552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9"/>
  <sheetViews>
    <sheetView showFormulas="false" showGridLines="fals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B3" activeCellId="0" sqref="B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28"/>
    <col collapsed="false" customWidth="true" hidden="false" outlineLevel="0" max="3" min="3" style="1" width="21.56"/>
    <col collapsed="false" customWidth="true" hidden="false" outlineLevel="0" max="4" min="4" style="1" width="16.7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2.99"/>
    <col collapsed="false" customWidth="true" hidden="false" outlineLevel="0" max="9" min="9" style="1" width="23.7"/>
    <col collapsed="false" customWidth="true" hidden="false" outlineLevel="0" max="10" min="10" style="1" width="13.28"/>
    <col collapsed="false" customWidth="false" hidden="false" outlineLevel="0" max="11" min="11" style="1" width="9.14"/>
    <col collapsed="false" customWidth="true" hidden="false" outlineLevel="0" max="12" min="12" style="1" width="4.7"/>
    <col collapsed="false" customWidth="true" hidden="false" outlineLevel="0" max="13" min="13" style="1" width="32.85"/>
    <col collapsed="false" customWidth="true" hidden="false" outlineLevel="0" max="14" min="14" style="1" width="7.85"/>
    <col collapsed="false" customWidth="true" hidden="false" outlineLevel="0" max="15" min="15" style="1" width="14.28"/>
    <col collapsed="false" customWidth="true" hidden="false" outlineLevel="0" max="16" min="16" style="1" width="2.28"/>
    <col collapsed="false" customWidth="false" hidden="false" outlineLevel="0" max="20" min="17" style="1" width="9.14"/>
    <col collapsed="false" customWidth="true" hidden="false" outlineLevel="0" max="21" min="21" style="1" width="9.41"/>
    <col collapsed="false" customWidth="false" hidden="false" outlineLevel="0" max="257" min="22" style="1" width="9.14"/>
  </cols>
  <sheetData>
    <row r="1" customFormat="false" ht="3.75" hidden="false" customHeight="true" outlineLevel="0" collapsed="false"/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V3" s="1" t="s">
        <v>1</v>
      </c>
      <c r="W3" s="1" t="s">
        <v>2</v>
      </c>
      <c r="X3" s="1" t="s">
        <v>3</v>
      </c>
      <c r="Y3" s="1" t="s">
        <v>4</v>
      </c>
      <c r="Z3" s="1" t="s">
        <v>5</v>
      </c>
      <c r="AA3" s="1" t="s">
        <v>6</v>
      </c>
      <c r="AB3" s="1" t="s">
        <v>7</v>
      </c>
      <c r="AC3" s="1" t="s">
        <v>8</v>
      </c>
    </row>
    <row r="4" customFormat="false" ht="3.75" hidden="false" customHeight="true" outlineLevel="0" collapsed="false"/>
    <row r="5" customFormat="false" ht="20.25" hidden="false" customHeight="false" outlineLevel="0" collapsed="false">
      <c r="B5" s="4" t="s">
        <v>9</v>
      </c>
      <c r="C5" s="5"/>
      <c r="D5" s="5"/>
      <c r="E5" s="5"/>
      <c r="F5" s="5"/>
      <c r="G5" s="5"/>
      <c r="H5" s="5"/>
      <c r="I5" s="6"/>
      <c r="J5" s="5"/>
      <c r="K5" s="5"/>
      <c r="L5" s="5"/>
      <c r="M5" s="5"/>
      <c r="N5" s="5"/>
      <c r="O5" s="7"/>
      <c r="V5" s="1" t="str">
        <f aca="true">OFFSET('MSA Data'!A1,'Inputs &amp; Results'!$U$7,0)</f>
        <v>Laredo, TX</v>
      </c>
      <c r="W5" s="1" t="str">
        <f aca="true">OFFSET('MSA Data'!B1,'Inputs &amp; Results'!$U$7,0)</f>
        <v>TX</v>
      </c>
      <c r="X5" s="1" t="str">
        <f aca="true">OFFSET('MSA Data'!C1,'Inputs &amp; Results'!$U$7,0)</f>
        <v>West South Central</v>
      </c>
      <c r="Y5" s="1" t="str">
        <f aca="true">OFFSET('MSA Data'!D1,'Inputs &amp; Results'!$U$7,0)</f>
        <v>SOUTH</v>
      </c>
      <c r="Z5" s="1" t="n">
        <f aca="true">OFFSET('MSA Data'!E1,'Inputs &amp; Results'!$U$7,0)</f>
        <v>3</v>
      </c>
      <c r="AA5" s="1" t="n">
        <f aca="true">OFFSET('MSA Data'!F1,'Inputs &amp; Results'!$U$7,0)</f>
        <v>1</v>
      </c>
      <c r="AB5" s="1" t="n">
        <f aca="true">OFFSET('MSA Data'!G1,'Inputs &amp; Results'!$U$7,0)</f>
        <v>0.26</v>
      </c>
      <c r="AC5" s="1" t="n">
        <f aca="true">OFFSET('MSA Data'!H1,'Inputs &amp; Results'!$U$7,0)</f>
        <v>0.27</v>
      </c>
    </row>
    <row r="6" customFormat="false" ht="3.75" hidden="false" customHeight="true" outlineLevel="0" collapsed="false">
      <c r="B6" s="8"/>
      <c r="O6" s="9"/>
    </row>
    <row r="7" customFormat="false" ht="15.75" hidden="false" customHeight="false" outlineLevel="0" collapsed="false">
      <c r="B7" s="8" t="s">
        <v>10</v>
      </c>
      <c r="D7" s="10" t="s">
        <v>11</v>
      </c>
      <c r="E7" s="10"/>
      <c r="O7" s="11" t="s">
        <v>12</v>
      </c>
      <c r="U7" s="12" t="n">
        <v>162</v>
      </c>
      <c r="V7" s="13" t="s">
        <v>13</v>
      </c>
    </row>
    <row r="8" customFormat="false" ht="15.75" hidden="false" customHeight="false" outlineLevel="0" collapsed="false">
      <c r="B8" s="14" t="s">
        <v>14</v>
      </c>
      <c r="D8" s="15" t="s">
        <v>15</v>
      </c>
      <c r="E8" s="15"/>
      <c r="H8" s="13" t="s">
        <v>16</v>
      </c>
      <c r="I8" s="13"/>
      <c r="J8" s="13"/>
      <c r="K8" s="13"/>
      <c r="L8" s="13"/>
      <c r="M8" s="13" t="s">
        <v>17</v>
      </c>
      <c r="N8" s="10" t="s">
        <v>11</v>
      </c>
      <c r="O8" s="11" t="s">
        <v>18</v>
      </c>
    </row>
    <row r="9" s="13" customFormat="true" ht="15.75" hidden="false" customHeight="false" outlineLevel="0" collapsed="false">
      <c r="B9" s="14" t="s">
        <v>19</v>
      </c>
      <c r="C9" s="1"/>
      <c r="D9" s="16" t="n">
        <v>500000000</v>
      </c>
      <c r="E9" s="16"/>
      <c r="H9" s="1"/>
      <c r="I9" s="1" t="s">
        <v>20</v>
      </c>
      <c r="J9" s="1"/>
      <c r="K9" s="1"/>
      <c r="L9" s="1"/>
      <c r="M9" s="1" t="s">
        <v>21</v>
      </c>
      <c r="N9" s="17" t="n">
        <v>1.1</v>
      </c>
      <c r="O9" s="18"/>
    </row>
    <row r="10" customFormat="false" ht="15.75" hidden="false" customHeight="false" outlineLevel="0" collapsed="false">
      <c r="B10" s="14" t="s">
        <v>22</v>
      </c>
      <c r="D10" s="19" t="n">
        <v>0.8</v>
      </c>
      <c r="E10" s="19"/>
      <c r="I10" s="1" t="s">
        <v>23</v>
      </c>
      <c r="M10" s="1" t="s">
        <v>21</v>
      </c>
      <c r="N10" s="20" t="n">
        <v>0.25</v>
      </c>
      <c r="O10" s="9"/>
    </row>
    <row r="11" customFormat="false" ht="15.75" hidden="false" customHeight="false" outlineLevel="0" collapsed="false">
      <c r="B11" s="14" t="s">
        <v>24</v>
      </c>
      <c r="D11" s="19" t="n">
        <v>0.8</v>
      </c>
      <c r="E11" s="19"/>
      <c r="I11" s="1" t="s">
        <v>25</v>
      </c>
      <c r="M11" s="1" t="s">
        <v>26</v>
      </c>
      <c r="N11" s="21" t="n">
        <v>2</v>
      </c>
      <c r="O11" s="9"/>
    </row>
    <row r="12" customFormat="false" ht="15.75" hidden="false" customHeight="false" outlineLevel="0" collapsed="false">
      <c r="B12" s="14" t="s">
        <v>27</v>
      </c>
      <c r="D12" s="22" t="n">
        <v>0.1</v>
      </c>
      <c r="E12" s="22"/>
      <c r="I12" s="1" t="s">
        <v>28</v>
      </c>
      <c r="M12" s="1" t="s">
        <v>29</v>
      </c>
      <c r="N12" s="21" t="n">
        <v>5</v>
      </c>
      <c r="O12" s="9"/>
    </row>
    <row r="13" customFormat="false" ht="15.75" hidden="false" customHeight="false" outlineLevel="0" collapsed="false">
      <c r="B13" s="14" t="s">
        <v>18</v>
      </c>
      <c r="I13" s="1" t="s">
        <v>30</v>
      </c>
      <c r="M13" s="1" t="s">
        <v>21</v>
      </c>
      <c r="N13" s="20" t="n">
        <v>0.6</v>
      </c>
      <c r="O13" s="9"/>
    </row>
    <row r="14" customFormat="false" ht="15.75" hidden="false" customHeight="false" outlineLevel="0" collapsed="false">
      <c r="B14" s="14"/>
      <c r="G14" s="10" t="s">
        <v>12</v>
      </c>
      <c r="I14" s="1" t="s">
        <v>31</v>
      </c>
      <c r="M14" s="1" t="s">
        <v>21</v>
      </c>
      <c r="N14" s="20" t="n">
        <v>0.15</v>
      </c>
      <c r="O14" s="9"/>
    </row>
    <row r="15" customFormat="false" ht="15.75" hidden="false" customHeight="false" outlineLevel="0" collapsed="false">
      <c r="B15" s="8" t="s">
        <v>32</v>
      </c>
      <c r="C15" s="13"/>
      <c r="D15" s="13"/>
      <c r="E15" s="13"/>
      <c r="F15" s="10" t="s">
        <v>11</v>
      </c>
      <c r="G15" s="10" t="s">
        <v>18</v>
      </c>
      <c r="I15" s="1" t="s">
        <v>33</v>
      </c>
      <c r="M15" s="1" t="s">
        <v>34</v>
      </c>
      <c r="N15" s="21" t="n">
        <v>6</v>
      </c>
      <c r="O15" s="9"/>
    </row>
    <row r="16" customFormat="false" ht="15.75" hidden="false" customHeight="false" outlineLevel="0" collapsed="false">
      <c r="B16" s="14"/>
      <c r="C16" s="23" t="s">
        <v>35</v>
      </c>
      <c r="E16" s="24" t="s">
        <v>36</v>
      </c>
      <c r="F16" s="25" t="n">
        <v>1</v>
      </c>
      <c r="G16" s="26" t="n">
        <f aca="false">AA5</f>
        <v>1</v>
      </c>
      <c r="I16" s="1" t="s">
        <v>37</v>
      </c>
      <c r="M16" s="1" t="s">
        <v>38</v>
      </c>
      <c r="N16" s="21" t="n">
        <v>11</v>
      </c>
      <c r="O16" s="9"/>
    </row>
    <row r="17" customFormat="false" ht="15.75" hidden="false" customHeight="false" outlineLevel="0" collapsed="false">
      <c r="B17" s="14"/>
      <c r="C17" s="23" t="s">
        <v>39</v>
      </c>
      <c r="E17" s="24" t="s">
        <v>21</v>
      </c>
      <c r="F17" s="27" t="n">
        <v>0.2</v>
      </c>
      <c r="I17" s="1" t="s">
        <v>40</v>
      </c>
      <c r="M17" s="1" t="s">
        <v>38</v>
      </c>
      <c r="N17" s="21" t="n">
        <v>2</v>
      </c>
      <c r="O17" s="28" t="n">
        <f aca="false">Z5</f>
        <v>3</v>
      </c>
    </row>
    <row r="18" customFormat="false" ht="15.75" hidden="false" customHeight="false" outlineLevel="0" collapsed="false">
      <c r="B18" s="14"/>
      <c r="C18" s="23"/>
      <c r="E18" s="24"/>
      <c r="F18" s="29"/>
      <c r="I18" s="1" t="s">
        <v>41</v>
      </c>
      <c r="M18" s="1" t="s">
        <v>21</v>
      </c>
      <c r="N18" s="20" t="n">
        <v>0.35</v>
      </c>
      <c r="O18" s="9"/>
    </row>
    <row r="19" customFormat="false" ht="15.75" hidden="false" customHeight="false" outlineLevel="0" collapsed="false">
      <c r="B19" s="8" t="s">
        <v>42</v>
      </c>
      <c r="F19" s="29"/>
      <c r="I19" s="1" t="s">
        <v>43</v>
      </c>
      <c r="M19" s="1" t="s">
        <v>21</v>
      </c>
      <c r="N19" s="20" t="n">
        <v>0.55</v>
      </c>
      <c r="O19" s="9"/>
    </row>
    <row r="20" customFormat="false" ht="15.75" hidden="false" customHeight="false" outlineLevel="0" collapsed="false">
      <c r="B20" s="14"/>
      <c r="C20" s="23" t="s">
        <v>44</v>
      </c>
      <c r="E20" s="24" t="s">
        <v>21</v>
      </c>
      <c r="F20" s="17" t="n">
        <v>0.25</v>
      </c>
      <c r="I20" s="1" t="s">
        <v>45</v>
      </c>
      <c r="M20" s="1" t="s">
        <v>21</v>
      </c>
      <c r="N20" s="20" t="n">
        <v>0.95</v>
      </c>
      <c r="O20" s="9"/>
    </row>
    <row r="21" customFormat="false" ht="15.75" hidden="false" customHeight="false" outlineLevel="0" collapsed="false">
      <c r="B21" s="14"/>
      <c r="C21" s="23" t="s">
        <v>46</v>
      </c>
      <c r="E21" s="24" t="s">
        <v>21</v>
      </c>
      <c r="F21" s="20" t="n">
        <v>0.75</v>
      </c>
      <c r="I21" s="1" t="s">
        <v>47</v>
      </c>
      <c r="M21" s="1" t="s">
        <v>21</v>
      </c>
      <c r="N21" s="27" t="n">
        <v>0.95</v>
      </c>
      <c r="O21" s="9"/>
    </row>
    <row r="22" customFormat="false" ht="15.75" hidden="false" customHeight="false" outlineLevel="0" collapsed="false">
      <c r="B22" s="14"/>
      <c r="C22" s="30" t="s">
        <v>48</v>
      </c>
      <c r="E22" s="30" t="s">
        <v>21</v>
      </c>
      <c r="F22" s="20" t="n">
        <v>0.2</v>
      </c>
      <c r="O22" s="9"/>
    </row>
    <row r="23" customFormat="false" ht="16.5" hidden="false" customHeight="false" outlineLevel="0" collapsed="false">
      <c r="B23" s="31"/>
      <c r="C23" s="32" t="s">
        <v>49</v>
      </c>
      <c r="D23" s="33"/>
      <c r="E23" s="34" t="s">
        <v>21</v>
      </c>
      <c r="F23" s="35" t="n">
        <v>0.4</v>
      </c>
      <c r="G23" s="36" t="n">
        <f aca="false">AB5</f>
        <v>0.26</v>
      </c>
      <c r="H23" s="33"/>
      <c r="I23" s="33"/>
      <c r="J23" s="33"/>
      <c r="K23" s="33"/>
      <c r="L23" s="33"/>
      <c r="M23" s="33"/>
      <c r="N23" s="33"/>
      <c r="O23" s="37"/>
    </row>
    <row r="24" customFormat="false" ht="2.25" hidden="false" customHeight="true" outlineLevel="0" collapsed="false"/>
    <row r="25" customFormat="false" ht="4.5" hidden="false" customHeight="true" outlineLevel="0" collapsed="false"/>
    <row r="26" customFormat="false" ht="20.25" hidden="false" customHeight="false" outlineLevel="0" collapsed="false">
      <c r="B26" s="4" t="s">
        <v>50</v>
      </c>
      <c r="C26" s="5"/>
      <c r="D26" s="5"/>
      <c r="E26" s="5"/>
      <c r="F26" s="5"/>
      <c r="G26" s="5"/>
      <c r="H26" s="5"/>
      <c r="I26" s="5"/>
      <c r="J26" s="7"/>
    </row>
    <row r="27" customFormat="false" ht="9.75" hidden="false" customHeight="true" outlineLevel="0" collapsed="false">
      <c r="B27" s="38"/>
      <c r="J27" s="9"/>
    </row>
    <row r="28" customFormat="false" ht="15.75" hidden="false" customHeight="false" outlineLevel="0" collapsed="false">
      <c r="B28" s="39" t="s">
        <v>51</v>
      </c>
      <c r="C28" s="29"/>
      <c r="E28" s="40" t="n">
        <f aca="false">'Distribution of Total Cost'!E3</f>
        <v>0.00584785351117653</v>
      </c>
      <c r="G28" s="1" t="s">
        <v>52</v>
      </c>
      <c r="H28" s="41"/>
      <c r="I28" s="41"/>
      <c r="J28" s="42" t="n">
        <f aca="false">E28*D9*D10*D11</f>
        <v>1871313.12357649</v>
      </c>
    </row>
    <row r="29" customFormat="false" ht="15.75" hidden="false" customHeight="false" outlineLevel="0" collapsed="false">
      <c r="B29" s="39" t="s">
        <v>53</v>
      </c>
      <c r="C29" s="29"/>
      <c r="E29" s="40" t="n">
        <f aca="false">'Distribution of Total Cost'!E4</f>
        <v>0.0194767119421828</v>
      </c>
      <c r="G29" s="1" t="s">
        <v>54</v>
      </c>
      <c r="J29" s="43" t="n">
        <f aca="false">E28*D10</f>
        <v>0.00467828280894122</v>
      </c>
    </row>
    <row r="30" customFormat="false" ht="15.75" hidden="false" customHeight="false" outlineLevel="0" collapsed="false">
      <c r="B30" s="39" t="s">
        <v>55</v>
      </c>
      <c r="C30" s="29"/>
      <c r="E30" s="44" t="n">
        <f aca="false">'Factor analysis'!K33</f>
        <v>0.0692423968433956</v>
      </c>
      <c r="G30" s="41" t="s">
        <v>56</v>
      </c>
      <c r="H30" s="41"/>
      <c r="I30" s="41"/>
      <c r="J30" s="45" t="n">
        <v>0</v>
      </c>
    </row>
    <row r="31" customFormat="false" ht="15.75" hidden="false" customHeight="false" outlineLevel="0" collapsed="false">
      <c r="B31" s="39" t="s">
        <v>57</v>
      </c>
      <c r="C31" s="29"/>
      <c r="E31" s="44" t="n">
        <f aca="false">'Factor analysis'!N33</f>
        <v>0.0578575129165216</v>
      </c>
      <c r="G31" s="41" t="s">
        <v>56</v>
      </c>
      <c r="H31" s="41"/>
      <c r="I31" s="41"/>
      <c r="J31" s="45" t="n">
        <v>0</v>
      </c>
    </row>
    <row r="32" customFormat="false" ht="15.75" hidden="false" customHeight="false" outlineLevel="0" collapsed="false">
      <c r="B32" s="39" t="s">
        <v>58</v>
      </c>
      <c r="C32" s="29"/>
      <c r="E32" s="44" t="n">
        <f aca="false">'Factor analysis'!Q33</f>
        <v>0.00800210309341091</v>
      </c>
      <c r="G32" s="41" t="s">
        <v>56</v>
      </c>
      <c r="H32" s="41"/>
      <c r="I32" s="41"/>
      <c r="J32" s="45" t="n">
        <v>0</v>
      </c>
    </row>
    <row r="33" customFormat="false" ht="15.75" hidden="false" customHeight="false" outlineLevel="0" collapsed="false">
      <c r="B33" s="39" t="s">
        <v>59</v>
      </c>
      <c r="C33" s="29"/>
      <c r="E33" s="44" t="n">
        <f aca="false">'Factor analysis'!T33</f>
        <v>0.0423343556012869</v>
      </c>
      <c r="G33" s="41" t="s">
        <v>56</v>
      </c>
      <c r="H33" s="41"/>
      <c r="I33" s="41"/>
      <c r="J33" s="45" t="n">
        <v>0</v>
      </c>
    </row>
    <row r="34" customFormat="false" ht="15.75" hidden="false" customHeight="false" outlineLevel="0" collapsed="false">
      <c r="B34" s="39"/>
      <c r="C34" s="29"/>
      <c r="E34" s="44"/>
      <c r="G34" s="46"/>
      <c r="J34" s="47"/>
    </row>
    <row r="35" customFormat="false" ht="15.75" hidden="false" customHeight="false" outlineLevel="0" collapsed="false">
      <c r="B35" s="8"/>
      <c r="J35" s="9"/>
    </row>
    <row r="36" customFormat="false" ht="16.5" hidden="false" customHeight="false" outlineLevel="0" collapsed="false">
      <c r="B36" s="31"/>
      <c r="C36" s="33"/>
      <c r="D36" s="33"/>
      <c r="E36" s="33"/>
      <c r="F36" s="33"/>
      <c r="G36" s="33"/>
      <c r="H36" s="33"/>
      <c r="I36" s="33"/>
      <c r="J36" s="37"/>
    </row>
    <row r="38" customFormat="false" ht="15.75" hidden="false" customHeight="false" outlineLevel="0" collapsed="false">
      <c r="B38" s="46" t="s">
        <v>60</v>
      </c>
      <c r="K38" s="48"/>
    </row>
    <row r="39" customFormat="false" ht="15.75" hidden="false" customHeight="false" outlineLevel="0" collapsed="false">
      <c r="B39" s="49" t="s">
        <v>61</v>
      </c>
      <c r="K39" s="48"/>
    </row>
    <row r="40" customFormat="false" ht="15.75" hidden="false" customHeight="false" outlineLevel="0" collapsed="false">
      <c r="K40" s="29"/>
    </row>
    <row r="41" customFormat="false" ht="15.75" hidden="false" customHeight="false" outlineLevel="0" collapsed="false">
      <c r="K41" s="29"/>
    </row>
    <row r="42" customFormat="false" ht="15.75" hidden="false" customHeight="false" outlineLevel="0" collapsed="false">
      <c r="K42" s="29"/>
    </row>
    <row r="43" customFormat="false" ht="15.75" hidden="false" customHeight="false" outlineLevel="0" collapsed="false">
      <c r="K43" s="48"/>
    </row>
    <row r="44" customFormat="false" ht="15.75" hidden="false" customHeight="false" outlineLevel="0" collapsed="false">
      <c r="K44" s="29"/>
    </row>
    <row r="45" customFormat="false" ht="15.75" hidden="false" customHeight="false" outlineLevel="0" collapsed="false">
      <c r="K45" s="29"/>
    </row>
    <row r="46" customFormat="false" ht="15.75" hidden="false" customHeight="false" outlineLevel="0" collapsed="false">
      <c r="K46" s="48"/>
    </row>
    <row r="47" customFormat="false" ht="15.75" hidden="false" customHeight="false" outlineLevel="0" collapsed="false">
      <c r="K47" s="48"/>
    </row>
    <row r="48" customFormat="false" ht="15.75" hidden="false" customHeight="false" outlineLevel="0" collapsed="false">
      <c r="K48" s="48"/>
    </row>
    <row r="49" customFormat="false" ht="15.75" hidden="false" customHeight="false" outlineLevel="0" collapsed="false">
      <c r="K49" s="48"/>
    </row>
  </sheetData>
  <sheetProtection sheet="true" objects="true" scenarios="true"/>
  <mergeCells count="8">
    <mergeCell ref="B2:O2"/>
    <mergeCell ref="B3:O3"/>
    <mergeCell ref="D7:E7"/>
    <mergeCell ref="D8:E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9" activeCellId="0" sqref="D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4.7"/>
    <col collapsed="false" customWidth="true" hidden="false" outlineLevel="0" max="3" min="3" style="1" width="37.56"/>
    <col collapsed="false" customWidth="true" hidden="false" outlineLevel="0" max="6" min="4" style="29" width="10.41"/>
    <col collapsed="false" customWidth="true" hidden="false" outlineLevel="0" max="7" min="7" style="1" width="13.85"/>
    <col collapsed="false" customWidth="true" hidden="false" outlineLevel="0" max="8" min="8" style="1" width="3.7"/>
    <col collapsed="false" customWidth="true" hidden="false" outlineLevel="0" max="20" min="9" style="1" width="10.56"/>
    <col collapsed="false" customWidth="false" hidden="false" outlineLevel="0" max="257" min="21" style="1" width="8.85"/>
  </cols>
  <sheetData>
    <row r="1" s="51" customFormat="true" ht="21" hidden="false" customHeight="false" outlineLevel="0" collapsed="false">
      <c r="A1" s="50" t="s">
        <v>62</v>
      </c>
      <c r="D1" s="52"/>
      <c r="E1" s="52"/>
      <c r="F1" s="52"/>
      <c r="G1" s="52"/>
      <c r="H1" s="52"/>
      <c r="I1" s="53" t="s">
        <v>63</v>
      </c>
      <c r="J1" s="53"/>
      <c r="K1" s="53"/>
      <c r="L1" s="53"/>
      <c r="M1" s="53"/>
      <c r="N1" s="53"/>
      <c r="O1" s="53" t="s">
        <v>64</v>
      </c>
      <c r="P1" s="53"/>
      <c r="Q1" s="53"/>
      <c r="R1" s="53"/>
      <c r="S1" s="53"/>
      <c r="T1" s="53"/>
    </row>
    <row r="2" customFormat="false" ht="15.75" hidden="false" customHeight="false" outlineLevel="0" collapsed="false">
      <c r="G2" s="24"/>
      <c r="H2" s="24"/>
    </row>
    <row r="3" customFormat="false" ht="15.75" hidden="false" customHeight="false" outlineLevel="0" collapsed="false">
      <c r="I3" s="54" t="s">
        <v>65</v>
      </c>
      <c r="J3" s="54"/>
      <c r="K3" s="54"/>
      <c r="L3" s="54" t="s">
        <v>66</v>
      </c>
      <c r="M3" s="54"/>
      <c r="N3" s="54"/>
      <c r="O3" s="54" t="s">
        <v>67</v>
      </c>
      <c r="P3" s="54"/>
      <c r="Q3" s="54"/>
      <c r="R3" s="54" t="s">
        <v>66</v>
      </c>
      <c r="S3" s="54"/>
      <c r="T3" s="54"/>
    </row>
    <row r="4" customFormat="false" ht="15.75" hidden="false" customHeight="false" outlineLevel="0" collapsed="false">
      <c r="G4" s="13" t="s">
        <v>68</v>
      </c>
      <c r="H4" s="13"/>
      <c r="I4" s="10" t="s">
        <v>69</v>
      </c>
      <c r="J4" s="10" t="s">
        <v>69</v>
      </c>
      <c r="K4" s="26"/>
      <c r="L4" s="10" t="s">
        <v>69</v>
      </c>
      <c r="M4" s="10" t="s">
        <v>69</v>
      </c>
      <c r="N4" s="26"/>
      <c r="O4" s="10" t="s">
        <v>69</v>
      </c>
      <c r="P4" s="10" t="s">
        <v>69</v>
      </c>
      <c r="Q4" s="26"/>
      <c r="R4" s="10" t="s">
        <v>69</v>
      </c>
      <c r="S4" s="10" t="s">
        <v>69</v>
      </c>
      <c r="T4" s="26"/>
    </row>
    <row r="5" s="13" customFormat="true" ht="15.75" hidden="false" customHeight="false" outlineLevel="0" collapsed="false">
      <c r="A5" s="55" t="s">
        <v>70</v>
      </c>
      <c r="C5" s="55" t="s">
        <v>71</v>
      </c>
      <c r="D5" s="56" t="s">
        <v>72</v>
      </c>
      <c r="E5" s="56" t="s">
        <v>73</v>
      </c>
      <c r="F5" s="56" t="s">
        <v>74</v>
      </c>
      <c r="G5" s="56" t="s">
        <v>75</v>
      </c>
      <c r="H5" s="56"/>
      <c r="I5" s="56" t="s">
        <v>76</v>
      </c>
      <c r="J5" s="56" t="s">
        <v>77</v>
      </c>
      <c r="K5" s="56" t="s">
        <v>78</v>
      </c>
      <c r="L5" s="56" t="s">
        <v>76</v>
      </c>
      <c r="M5" s="56" t="s">
        <v>77</v>
      </c>
      <c r="N5" s="56" t="s">
        <v>79</v>
      </c>
      <c r="O5" s="56" t="s">
        <v>76</v>
      </c>
      <c r="P5" s="56" t="s">
        <v>77</v>
      </c>
      <c r="Q5" s="56" t="s">
        <v>78</v>
      </c>
      <c r="R5" s="56" t="s">
        <v>76</v>
      </c>
      <c r="S5" s="56" t="s">
        <v>77</v>
      </c>
      <c r="T5" s="56" t="s">
        <v>79</v>
      </c>
    </row>
    <row r="6" customFormat="false" ht="15.75" hidden="false" customHeight="false" outlineLevel="0" collapsed="false">
      <c r="A6" s="57" t="s">
        <v>80</v>
      </c>
      <c r="B6" s="58"/>
      <c r="C6" s="24"/>
      <c r="N6" s="24"/>
      <c r="O6" s="24"/>
      <c r="P6" s="24"/>
      <c r="T6" s="24"/>
    </row>
    <row r="7" customFormat="false" ht="15.75" hidden="false" customHeight="false" outlineLevel="0" collapsed="false">
      <c r="B7" s="23" t="s">
        <v>81</v>
      </c>
      <c r="C7" s="24" t="s">
        <v>21</v>
      </c>
      <c r="D7" s="48" t="n">
        <f aca="false">'Inputs &amp; Results'!N9</f>
        <v>1.1</v>
      </c>
      <c r="E7" s="48" t="n">
        <v>1.1</v>
      </c>
      <c r="F7" s="48" t="n">
        <v>0.03</v>
      </c>
      <c r="G7" s="59" t="n">
        <f aca="false">(D7-E7)/F7</f>
        <v>0</v>
      </c>
      <c r="H7" s="59"/>
      <c r="I7" s="60" t="n">
        <v>50</v>
      </c>
      <c r="J7" s="61" t="s">
        <v>82</v>
      </c>
      <c r="K7" s="62" t="n">
        <f aca="false">I7/SUM(I$7:I$29)*IF(J7="neg",-1,1)</f>
        <v>-0.126582278481013</v>
      </c>
      <c r="L7" s="1" t="n">
        <v>0</v>
      </c>
      <c r="M7" s="26" t="s">
        <v>82</v>
      </c>
      <c r="N7" s="62" t="n">
        <f aca="false">L7/SUM(L$7:L$29)*IF(M7="neg",-1,1)</f>
        <v>-0</v>
      </c>
      <c r="O7" s="60" t="n">
        <v>100</v>
      </c>
      <c r="P7" s="26" t="s">
        <v>82</v>
      </c>
      <c r="Q7" s="62" t="n">
        <f aca="false">O7/SUM(O$7:O$29)*IF(P7="neg",-1,1)</f>
        <v>-0.392156862745098</v>
      </c>
      <c r="R7" s="1" t="n">
        <v>10</v>
      </c>
      <c r="S7" s="26" t="s">
        <v>82</v>
      </c>
      <c r="T7" s="62" t="n">
        <f aca="false">R7/SUM(R$7:R$29)*IF(S7="neg",-1,1)</f>
        <v>-0.0192307692307692</v>
      </c>
      <c r="V7" s="61"/>
    </row>
    <row r="8" customFormat="false" ht="15.75" hidden="false" customHeight="false" outlineLevel="0" collapsed="false">
      <c r="B8" s="23" t="s">
        <v>23</v>
      </c>
      <c r="C8" s="24" t="s">
        <v>21</v>
      </c>
      <c r="D8" s="48" t="n">
        <f aca="false">'Inputs &amp; Results'!N10</f>
        <v>0.25</v>
      </c>
      <c r="E8" s="29" t="n">
        <v>0.65</v>
      </c>
      <c r="F8" s="29" t="n">
        <v>0.1</v>
      </c>
      <c r="G8" s="59" t="n">
        <f aca="false">(D8-E8)/F8</f>
        <v>-4</v>
      </c>
      <c r="H8" s="59"/>
      <c r="I8" s="63" t="n">
        <v>60</v>
      </c>
      <c r="J8" s="64" t="s">
        <v>83</v>
      </c>
      <c r="K8" s="62" t="n">
        <f aca="false">I8/SUM(I$7:I$29)*IF(J8="neg",-1,1)</f>
        <v>0.151898734177215</v>
      </c>
      <c r="L8" s="1" t="n">
        <v>0</v>
      </c>
      <c r="M8" s="26" t="s">
        <v>83</v>
      </c>
      <c r="N8" s="62" t="n">
        <f aca="false">L8/SUM(L$7:L$29)*IF(M8="neg",-1,1)</f>
        <v>0</v>
      </c>
      <c r="O8" s="63" t="n">
        <v>0</v>
      </c>
      <c r="P8" s="26" t="s">
        <v>83</v>
      </c>
      <c r="Q8" s="62" t="n">
        <f aca="false">O8/SUM(O$7:O$29)*IF(P8="neg",-1,1)</f>
        <v>0</v>
      </c>
      <c r="R8" s="1" t="n">
        <v>20</v>
      </c>
      <c r="S8" s="26" t="s">
        <v>83</v>
      </c>
      <c r="T8" s="62" t="n">
        <f aca="false">R8/SUM(R$7:R$29)*IF(S8="neg",-1,1)</f>
        <v>0.0384615384615385</v>
      </c>
      <c r="V8" s="64"/>
    </row>
    <row r="9" customFormat="false" ht="15.75" hidden="false" customHeight="false" outlineLevel="0" collapsed="false">
      <c r="B9" s="23" t="s">
        <v>25</v>
      </c>
      <c r="C9" s="30" t="s">
        <v>34</v>
      </c>
      <c r="D9" s="65" t="n">
        <f aca="false">'Inputs &amp; Results'!N11</f>
        <v>2</v>
      </c>
      <c r="E9" s="29" t="n">
        <v>6</v>
      </c>
      <c r="F9" s="29" t="n">
        <v>1</v>
      </c>
      <c r="G9" s="59" t="n">
        <f aca="false">(D9-E9)/F9</f>
        <v>-4</v>
      </c>
      <c r="H9" s="59"/>
      <c r="I9" s="63" t="n">
        <v>10</v>
      </c>
      <c r="J9" s="64" t="s">
        <v>82</v>
      </c>
      <c r="K9" s="62" t="n">
        <f aca="false">I9/SUM(I$7:I$29)*IF(J9="neg",-1,1)</f>
        <v>-0.0253164556962025</v>
      </c>
      <c r="L9" s="1" t="n">
        <v>10</v>
      </c>
      <c r="M9" s="26" t="s">
        <v>82</v>
      </c>
      <c r="N9" s="62" t="n">
        <f aca="false">L9/SUM(L$7:L$29)*IF(M9="neg",-1,1)</f>
        <v>-0.0198019801980198</v>
      </c>
      <c r="O9" s="63" t="n">
        <v>0</v>
      </c>
      <c r="P9" s="26" t="s">
        <v>82</v>
      </c>
      <c r="Q9" s="62" t="n">
        <f aca="false">O9/SUM(O$7:O$29)*IF(P9="neg",-1,1)</f>
        <v>-0</v>
      </c>
      <c r="R9" s="1" t="n">
        <v>5</v>
      </c>
      <c r="S9" s="26" t="s">
        <v>82</v>
      </c>
      <c r="T9" s="62" t="n">
        <f aca="false">R9/SUM(R$7:R$29)*IF(S9="neg",-1,1)</f>
        <v>-0.00961538461538462</v>
      </c>
      <c r="V9" s="64"/>
    </row>
    <row r="10" customFormat="false" ht="15.75" hidden="false" customHeight="false" outlineLevel="0" collapsed="false">
      <c r="B10" s="23" t="s">
        <v>28</v>
      </c>
      <c r="C10" s="24" t="s">
        <v>29</v>
      </c>
      <c r="D10" s="65" t="n">
        <f aca="false">'Inputs &amp; Results'!N12</f>
        <v>5</v>
      </c>
      <c r="E10" s="29" t="n">
        <v>7</v>
      </c>
      <c r="F10" s="29" t="n">
        <v>1</v>
      </c>
      <c r="G10" s="59" t="n">
        <f aca="false">(D10-E10)/F10</f>
        <v>-2</v>
      </c>
      <c r="H10" s="59"/>
      <c r="I10" s="63" t="n">
        <v>10</v>
      </c>
      <c r="J10" s="64" t="s">
        <v>82</v>
      </c>
      <c r="K10" s="62" t="n">
        <f aca="false">I10/SUM(I$7:I$29)*IF(J10="neg",-1,1)</f>
        <v>-0.0253164556962025</v>
      </c>
      <c r="L10" s="1" t="n">
        <v>10</v>
      </c>
      <c r="M10" s="26" t="s">
        <v>82</v>
      </c>
      <c r="N10" s="62" t="n">
        <f aca="false">L10/SUM(L$7:L$29)*IF(M10="neg",-1,1)</f>
        <v>-0.0198019801980198</v>
      </c>
      <c r="O10" s="63" t="n">
        <v>0</v>
      </c>
      <c r="P10" s="26" t="s">
        <v>82</v>
      </c>
      <c r="Q10" s="62" t="n">
        <f aca="false">O10/SUM(O$7:O$29)*IF(P10="neg",-1,1)</f>
        <v>-0</v>
      </c>
      <c r="R10" s="1" t="n">
        <v>5</v>
      </c>
      <c r="S10" s="26" t="s">
        <v>82</v>
      </c>
      <c r="T10" s="62" t="n">
        <f aca="false">R10/SUM(R$7:R$29)*IF(S10="neg",-1,1)</f>
        <v>-0.00961538461538462</v>
      </c>
      <c r="V10" s="64"/>
    </row>
    <row r="11" customFormat="false" ht="15.75" hidden="false" customHeight="false" outlineLevel="0" collapsed="false">
      <c r="B11" s="23" t="s">
        <v>30</v>
      </c>
      <c r="C11" s="24" t="s">
        <v>21</v>
      </c>
      <c r="D11" s="48" t="n">
        <f aca="false">'Inputs &amp; Results'!N13</f>
        <v>0.6</v>
      </c>
      <c r="E11" s="48" t="n">
        <f aca="false">0.75*$D23+0.35*(1-$D23)</f>
        <v>0.43</v>
      </c>
      <c r="F11" s="48" t="n">
        <f aca="false">0.05*$D23+0.1*(1-$D23)</f>
        <v>0.09</v>
      </c>
      <c r="G11" s="59" t="n">
        <f aca="false">(D11-E11)/F11</f>
        <v>1.88888888888889</v>
      </c>
      <c r="H11" s="59"/>
      <c r="I11" s="63" t="n">
        <v>5</v>
      </c>
      <c r="J11" s="64" t="s">
        <v>82</v>
      </c>
      <c r="K11" s="62" t="n">
        <f aca="false">I11/SUM(I$7:I$29)*IF(J11="neg",-1,1)</f>
        <v>-0.0126582278481013</v>
      </c>
      <c r="L11" s="1" t="n">
        <v>0</v>
      </c>
      <c r="M11" s="26" t="s">
        <v>82</v>
      </c>
      <c r="N11" s="62" t="n">
        <f aca="false">L11/SUM(L$7:L$29)*IF(M11="neg",-1,1)</f>
        <v>-0</v>
      </c>
      <c r="O11" s="63" t="n">
        <v>0</v>
      </c>
      <c r="P11" s="26" t="s">
        <v>82</v>
      </c>
      <c r="Q11" s="62" t="n">
        <f aca="false">O11/SUM(O$7:O$29)*IF(P11="neg",-1,1)</f>
        <v>-0</v>
      </c>
      <c r="R11" s="1" t="n">
        <v>15</v>
      </c>
      <c r="S11" s="26" t="s">
        <v>83</v>
      </c>
      <c r="T11" s="62" t="n">
        <f aca="false">R11/SUM(R$7:R$29)*IF(S11="neg",-1,1)</f>
        <v>0.0288461538461538</v>
      </c>
      <c r="V11" s="64"/>
    </row>
    <row r="12" customFormat="false" ht="15.75" hidden="false" customHeight="false" outlineLevel="0" collapsed="false">
      <c r="B12" s="23" t="s">
        <v>31</v>
      </c>
      <c r="C12" s="24" t="s">
        <v>21</v>
      </c>
      <c r="D12" s="48" t="n">
        <f aca="false">'Inputs &amp; Results'!N14</f>
        <v>0.15</v>
      </c>
      <c r="E12" s="48" t="n">
        <v>0.15</v>
      </c>
      <c r="F12" s="48" t="n">
        <v>0.05</v>
      </c>
      <c r="G12" s="59" t="n">
        <f aca="false">(D12-E12)/F12</f>
        <v>0</v>
      </c>
      <c r="H12" s="59"/>
      <c r="I12" s="66" t="n">
        <v>45</v>
      </c>
      <c r="J12" s="64" t="s">
        <v>83</v>
      </c>
      <c r="K12" s="62" t="n">
        <f aca="false">I12/SUM(I$7:I$29)*IF(J12="neg",-1,1)</f>
        <v>0.113924050632911</v>
      </c>
      <c r="L12" s="1" t="n">
        <v>10</v>
      </c>
      <c r="M12" s="26" t="s">
        <v>83</v>
      </c>
      <c r="N12" s="62" t="n">
        <f aca="false">L12/SUM(L$7:L$29)*IF(M12="neg",-1,1)</f>
        <v>0.0198019801980198</v>
      </c>
      <c r="O12" s="66" t="n">
        <v>0</v>
      </c>
      <c r="P12" s="26" t="s">
        <v>83</v>
      </c>
      <c r="Q12" s="62" t="n">
        <f aca="false">O12/SUM(O$7:O$29)*IF(P12="neg",-1,1)</f>
        <v>0</v>
      </c>
      <c r="R12" s="1" t="n">
        <v>0</v>
      </c>
      <c r="S12" s="26" t="s">
        <v>83</v>
      </c>
      <c r="T12" s="62" t="n">
        <f aca="false">R12/SUM(R$7:R$29)*IF(S12="neg",-1,1)</f>
        <v>0</v>
      </c>
      <c r="V12" s="64"/>
    </row>
    <row r="13" customFormat="false" ht="15.75" hidden="false" customHeight="false" outlineLevel="0" collapsed="false">
      <c r="B13" s="23" t="s">
        <v>33</v>
      </c>
      <c r="C13" s="30" t="s">
        <v>34</v>
      </c>
      <c r="D13" s="65" t="n">
        <f aca="false">'Inputs &amp; Results'!N15</f>
        <v>6</v>
      </c>
      <c r="E13" s="29" t="n">
        <v>6</v>
      </c>
      <c r="F13" s="29" t="n">
        <v>1</v>
      </c>
      <c r="G13" s="59" t="n">
        <f aca="false">(D13-E13)/F13</f>
        <v>0</v>
      </c>
      <c r="H13" s="59"/>
      <c r="I13" s="66" t="n">
        <v>0</v>
      </c>
      <c r="J13" s="64" t="s">
        <v>82</v>
      </c>
      <c r="K13" s="62" t="n">
        <f aca="false">I13/SUM(I$7:I$29)*IF(J13="neg",-1,1)</f>
        <v>-0</v>
      </c>
      <c r="L13" s="1" t="n">
        <v>20</v>
      </c>
      <c r="M13" s="26" t="s">
        <v>82</v>
      </c>
      <c r="N13" s="62" t="n">
        <f aca="false">L13/SUM(L$7:L$29)*IF(M13="neg",-1,1)</f>
        <v>-0.0396039603960396</v>
      </c>
      <c r="O13" s="66" t="n">
        <v>50</v>
      </c>
      <c r="P13" s="26" t="s">
        <v>82</v>
      </c>
      <c r="Q13" s="62" t="n">
        <f aca="false">O13/SUM(O$7:O$29)*IF(P13="neg",-1,1)</f>
        <v>-0.196078431372549</v>
      </c>
      <c r="R13" s="1" t="n">
        <v>20</v>
      </c>
      <c r="S13" s="26" t="s">
        <v>83</v>
      </c>
      <c r="T13" s="62" t="n">
        <f aca="false">R13/SUM(R$7:R$29)*IF(S13="neg",-1,1)</f>
        <v>0.0384615384615385</v>
      </c>
      <c r="V13" s="64"/>
    </row>
    <row r="14" customFormat="false" ht="15.75" hidden="false" customHeight="false" outlineLevel="0" collapsed="false">
      <c r="B14" s="23" t="s">
        <v>37</v>
      </c>
      <c r="C14" s="24" t="s">
        <v>38</v>
      </c>
      <c r="D14" s="67" t="n">
        <f aca="false">'Inputs &amp; Results'!N16</f>
        <v>11</v>
      </c>
      <c r="E14" s="29" t="n">
        <v>100</v>
      </c>
      <c r="F14" s="29" t="n">
        <v>15</v>
      </c>
      <c r="G14" s="59" t="n">
        <f aca="false">(D14-E14)/F14</f>
        <v>-5.93333333333333</v>
      </c>
      <c r="H14" s="59"/>
      <c r="I14" s="66" t="n">
        <v>5</v>
      </c>
      <c r="J14" s="64" t="s">
        <v>82</v>
      </c>
      <c r="K14" s="62" t="n">
        <f aca="false">I14/SUM(I$7:I$29)*IF(J14="neg",-1,1)</f>
        <v>-0.0126582278481013</v>
      </c>
      <c r="L14" s="1" t="n">
        <v>30</v>
      </c>
      <c r="M14" s="26" t="s">
        <v>82</v>
      </c>
      <c r="N14" s="62" t="n">
        <f aca="false">L14/SUM(L$7:L$29)*IF(M14="neg",-1,1)</f>
        <v>-0.0594059405940594</v>
      </c>
      <c r="O14" s="66" t="n">
        <v>0</v>
      </c>
      <c r="P14" s="26" t="s">
        <v>82</v>
      </c>
      <c r="Q14" s="62" t="n">
        <f aca="false">O14/SUM(O$7:O$29)*IF(P14="neg",-1,1)</f>
        <v>-0</v>
      </c>
      <c r="R14" s="1" t="n">
        <v>50</v>
      </c>
      <c r="S14" s="26" t="s">
        <v>82</v>
      </c>
      <c r="T14" s="62" t="n">
        <f aca="false">R14/SUM(R$7:R$29)*IF(S14="neg",-1,1)</f>
        <v>-0.0961538461538462</v>
      </c>
      <c r="V14" s="64"/>
    </row>
    <row r="15" customFormat="false" ht="15.75" hidden="false" customHeight="false" outlineLevel="0" collapsed="false">
      <c r="B15" s="23" t="s">
        <v>40</v>
      </c>
      <c r="C15" s="24" t="s">
        <v>38</v>
      </c>
      <c r="D15" s="67" t="n">
        <f aca="false">'Inputs &amp; Results'!N17</f>
        <v>2</v>
      </c>
      <c r="E15" s="29" t="n">
        <v>4</v>
      </c>
      <c r="F15" s="29" t="n">
        <v>0.5</v>
      </c>
      <c r="G15" s="59" t="n">
        <f aca="false">(D15-E15)/F15</f>
        <v>-4</v>
      </c>
      <c r="H15" s="59"/>
      <c r="I15" s="66" t="n">
        <v>5</v>
      </c>
      <c r="J15" s="64" t="s">
        <v>82</v>
      </c>
      <c r="K15" s="62" t="n">
        <f aca="false">I15/SUM(I$7:I$29)*IF(J15="neg",-1,1)</f>
        <v>-0.0126582278481013</v>
      </c>
      <c r="L15" s="1" t="n">
        <v>100</v>
      </c>
      <c r="M15" s="26" t="s">
        <v>82</v>
      </c>
      <c r="N15" s="62" t="n">
        <f aca="false">L15/SUM(L$7:L$29)*IF(M15="neg",-1,1)</f>
        <v>-0.198019801980198</v>
      </c>
      <c r="O15" s="66" t="n">
        <v>0</v>
      </c>
      <c r="P15" s="26" t="s">
        <v>82</v>
      </c>
      <c r="Q15" s="62" t="n">
        <f aca="false">O15/SUM(O$7:O$29)*IF(P15="neg",-1,1)</f>
        <v>-0</v>
      </c>
      <c r="R15" s="1" t="n">
        <v>50</v>
      </c>
      <c r="S15" s="26" t="s">
        <v>82</v>
      </c>
      <c r="T15" s="62" t="n">
        <f aca="false">R15/SUM(R$7:R$29)*IF(S15="neg",-1,1)</f>
        <v>-0.0961538461538462</v>
      </c>
      <c r="V15" s="64"/>
    </row>
    <row r="16" customFormat="false" ht="15.75" hidden="false" customHeight="false" outlineLevel="0" collapsed="false">
      <c r="B16" s="23" t="s">
        <v>41</v>
      </c>
      <c r="C16" s="24" t="s">
        <v>21</v>
      </c>
      <c r="D16" s="48" t="n">
        <f aca="false">'Inputs &amp; Results'!N18</f>
        <v>0.35</v>
      </c>
      <c r="E16" s="29" t="n">
        <v>0.2</v>
      </c>
      <c r="F16" s="29" t="n">
        <v>0.04</v>
      </c>
      <c r="G16" s="59" t="n">
        <f aca="false">(D16-E16)/F16</f>
        <v>3.75</v>
      </c>
      <c r="H16" s="59"/>
      <c r="I16" s="66" t="n">
        <v>0</v>
      </c>
      <c r="J16" s="64" t="s">
        <v>83</v>
      </c>
      <c r="K16" s="62" t="n">
        <f aca="false">I16/SUM(I$7:I$29)*IF(J16="neg",-1,1)</f>
        <v>0</v>
      </c>
      <c r="L16" s="1" t="n">
        <v>30</v>
      </c>
      <c r="M16" s="26" t="s">
        <v>83</v>
      </c>
      <c r="N16" s="62" t="n">
        <f aca="false">L16/SUM(L$7:L$29)*IF(M16="neg",-1,1)</f>
        <v>0.0594059405940594</v>
      </c>
      <c r="O16" s="66" t="n">
        <v>0</v>
      </c>
      <c r="P16" s="26" t="s">
        <v>83</v>
      </c>
      <c r="Q16" s="62" t="n">
        <f aca="false">O16/SUM(O$7:O$29)*IF(P16="neg",-1,1)</f>
        <v>0</v>
      </c>
      <c r="R16" s="1" t="n">
        <v>60</v>
      </c>
      <c r="S16" s="26" t="s">
        <v>83</v>
      </c>
      <c r="T16" s="62" t="n">
        <f aca="false">R16/SUM(R$7:R$29)*IF(S16="neg",-1,1)</f>
        <v>0.115384615384615</v>
      </c>
      <c r="V16" s="64"/>
    </row>
    <row r="17" customFormat="false" ht="15.75" hidden="false" customHeight="false" outlineLevel="0" collapsed="false">
      <c r="B17" s="23" t="s">
        <v>43</v>
      </c>
      <c r="C17" s="24" t="s">
        <v>21</v>
      </c>
      <c r="D17" s="48" t="n">
        <f aca="false">'Inputs &amp; Results'!N19</f>
        <v>0.55</v>
      </c>
      <c r="E17" s="29" t="n">
        <v>0.5</v>
      </c>
      <c r="F17" s="29" t="n">
        <v>0.1</v>
      </c>
      <c r="G17" s="59" t="n">
        <f aca="false">(D17-E17)/F17</f>
        <v>0.5</v>
      </c>
      <c r="H17" s="59"/>
      <c r="I17" s="66" t="n">
        <v>0</v>
      </c>
      <c r="J17" s="64" t="s">
        <v>83</v>
      </c>
      <c r="K17" s="62" t="n">
        <f aca="false">I17/SUM(I$7:I$29)*IF(J17="neg",-1,1)</f>
        <v>0</v>
      </c>
      <c r="L17" s="1" t="n">
        <v>100</v>
      </c>
      <c r="M17" s="26" t="s">
        <v>83</v>
      </c>
      <c r="N17" s="62" t="n">
        <f aca="false">L17/SUM(L$7:L$29)*IF(M17="neg",-1,1)</f>
        <v>0.198019801980198</v>
      </c>
      <c r="O17" s="66" t="n">
        <v>0</v>
      </c>
      <c r="P17" s="26" t="s">
        <v>83</v>
      </c>
      <c r="Q17" s="62" t="n">
        <f aca="false">O17/SUM(O$7:O$29)*IF(P17="neg",-1,1)</f>
        <v>0</v>
      </c>
      <c r="R17" s="1" t="n">
        <v>60</v>
      </c>
      <c r="S17" s="26" t="s">
        <v>83</v>
      </c>
      <c r="T17" s="62" t="n">
        <f aca="false">R17/SUM(R$7:R$29)*IF(S17="neg",-1,1)</f>
        <v>0.115384615384615</v>
      </c>
      <c r="V17" s="64"/>
    </row>
    <row r="18" customFormat="false" ht="15.75" hidden="false" customHeight="false" outlineLevel="0" collapsed="false">
      <c r="B18" s="23" t="s">
        <v>45</v>
      </c>
      <c r="C18" s="30" t="s">
        <v>21</v>
      </c>
      <c r="D18" s="48" t="n">
        <f aca="false">'Inputs &amp; Results'!N20</f>
        <v>0.95</v>
      </c>
      <c r="E18" s="48" t="n">
        <v>1</v>
      </c>
      <c r="F18" s="48" t="n">
        <v>0.03</v>
      </c>
      <c r="G18" s="59" t="n">
        <f aca="false">(D18-E18)/F18</f>
        <v>-1.66666666666667</v>
      </c>
      <c r="H18" s="59"/>
      <c r="I18" s="66" t="n">
        <v>40</v>
      </c>
      <c r="J18" s="64" t="s">
        <v>82</v>
      </c>
      <c r="K18" s="62" t="n">
        <f aca="false">I18/SUM(I$7:I$29)*IF(J18="neg",-1,1)</f>
        <v>-0.10126582278481</v>
      </c>
      <c r="L18" s="1" t="n">
        <v>70</v>
      </c>
      <c r="M18" s="26" t="s">
        <v>82</v>
      </c>
      <c r="N18" s="62" t="n">
        <f aca="false">L18/SUM(L$7:L$29)*IF(M18="neg",-1,1)</f>
        <v>-0.138613861386139</v>
      </c>
      <c r="O18" s="66" t="n">
        <v>0</v>
      </c>
      <c r="P18" s="26" t="s">
        <v>82</v>
      </c>
      <c r="Q18" s="62" t="n">
        <f aca="false">O18/SUM(O$7:O$29)*IF(P18="neg",-1,1)</f>
        <v>-0</v>
      </c>
      <c r="R18" s="1" t="n">
        <v>80</v>
      </c>
      <c r="S18" s="26" t="s">
        <v>82</v>
      </c>
      <c r="T18" s="62" t="n">
        <f aca="false">R18/SUM(R$7:R$29)*IF(S18="neg",-1,1)</f>
        <v>-0.153846153846154</v>
      </c>
      <c r="V18" s="64"/>
    </row>
    <row r="19" customFormat="false" ht="15.75" hidden="false" customHeight="false" outlineLevel="0" collapsed="false">
      <c r="B19" s="23" t="s">
        <v>47</v>
      </c>
      <c r="C19" s="30" t="s">
        <v>21</v>
      </c>
      <c r="D19" s="48" t="n">
        <f aca="false">'Inputs &amp; Results'!N21</f>
        <v>0.95</v>
      </c>
      <c r="E19" s="48" t="n">
        <v>1</v>
      </c>
      <c r="F19" s="48" t="n">
        <v>0.03</v>
      </c>
      <c r="G19" s="59" t="n">
        <f aca="false">(D19-E19)/F19</f>
        <v>-1.66666666666667</v>
      </c>
      <c r="H19" s="59"/>
      <c r="I19" s="66" t="n">
        <v>60</v>
      </c>
      <c r="J19" s="64" t="s">
        <v>82</v>
      </c>
      <c r="K19" s="62" t="n">
        <f aca="false">I19/SUM(I$7:I$29)*IF(J19="neg",-1,1)</f>
        <v>-0.151898734177215</v>
      </c>
      <c r="L19" s="1" t="n">
        <v>20</v>
      </c>
      <c r="M19" s="26" t="s">
        <v>82</v>
      </c>
      <c r="N19" s="62" t="n">
        <f aca="false">L19/SUM(L$7:L$29)*IF(M19="neg",-1,1)</f>
        <v>-0.0396039603960396</v>
      </c>
      <c r="O19" s="66" t="n">
        <v>0</v>
      </c>
      <c r="P19" s="26" t="s">
        <v>82</v>
      </c>
      <c r="Q19" s="62" t="n">
        <f aca="false">O19/SUM(O$7:O$29)*IF(P19="neg",-1,1)</f>
        <v>-0</v>
      </c>
      <c r="R19" s="1" t="n">
        <v>20</v>
      </c>
      <c r="S19" s="26" t="s">
        <v>82</v>
      </c>
      <c r="T19" s="62" t="n">
        <f aca="false">R19/SUM(R$7:R$29)*IF(S19="neg",-1,1)</f>
        <v>-0.0384615384615385</v>
      </c>
      <c r="V19" s="64"/>
    </row>
    <row r="20" customFormat="false" ht="15.75" hidden="false" customHeight="false" outlineLevel="0" collapsed="false">
      <c r="G20" s="59"/>
      <c r="H20" s="59"/>
      <c r="I20" s="63"/>
      <c r="J20" s="26"/>
      <c r="K20" s="62" t="n">
        <f aca="false">I20/SUM(I$7:I$29)*IF(J20="neg",-1,1)</f>
        <v>0</v>
      </c>
      <c r="M20" s="26"/>
      <c r="N20" s="62" t="n">
        <f aca="false">L20/SUM(L$7:L$29)*IF(M20="neg",-1,1)</f>
        <v>0</v>
      </c>
      <c r="O20" s="63"/>
      <c r="P20" s="26"/>
      <c r="Q20" s="62" t="n">
        <f aca="false">O20/SUM(O$7:O$29)*IF(P20="neg",-1,1)</f>
        <v>0</v>
      </c>
      <c r="S20" s="26"/>
      <c r="T20" s="62" t="n">
        <f aca="false">R20/SUM(R$7:R$29)*IF(S20="neg",-1,1)</f>
        <v>0</v>
      </c>
      <c r="V20" s="26"/>
    </row>
    <row r="21" customFormat="false" ht="15.75" hidden="false" customHeight="false" outlineLevel="0" collapsed="false">
      <c r="A21" s="57" t="s">
        <v>32</v>
      </c>
      <c r="G21" s="59"/>
      <c r="H21" s="59"/>
      <c r="I21" s="63"/>
      <c r="J21" s="26"/>
      <c r="K21" s="62" t="n">
        <f aca="false">I21/SUM(I$7:I$29)*IF(J21="neg",-1,1)</f>
        <v>0</v>
      </c>
      <c r="M21" s="26"/>
      <c r="N21" s="62" t="n">
        <f aca="false">L21/SUM(L$7:L$29)*IF(M21="neg",-1,1)</f>
        <v>0</v>
      </c>
      <c r="O21" s="63"/>
      <c r="P21" s="26"/>
      <c r="Q21" s="62" t="n">
        <f aca="false">O21/SUM(O$7:O$29)*IF(P21="neg",-1,1)</f>
        <v>0</v>
      </c>
      <c r="S21" s="26"/>
      <c r="T21" s="62" t="n">
        <f aca="false">R21/SUM(R$7:R$29)*IF(S21="neg",-1,1)</f>
        <v>0</v>
      </c>
      <c r="V21" s="26"/>
    </row>
    <row r="22" customFormat="false" ht="15.75" hidden="false" customHeight="false" outlineLevel="0" collapsed="false">
      <c r="B22" s="23" t="s">
        <v>35</v>
      </c>
      <c r="C22" s="24" t="s">
        <v>84</v>
      </c>
      <c r="D22" s="29" t="n">
        <f aca="false">'Inputs &amp; Results'!F16</f>
        <v>1</v>
      </c>
      <c r="E22" s="29" t="n">
        <v>4</v>
      </c>
      <c r="F22" s="29" t="n">
        <v>0.5</v>
      </c>
      <c r="G22" s="59" t="n">
        <f aca="false">(D22-E22)/F22</f>
        <v>-6</v>
      </c>
      <c r="H22" s="68"/>
      <c r="I22" s="66" t="n">
        <v>50</v>
      </c>
      <c r="J22" s="64" t="s">
        <v>83</v>
      </c>
      <c r="K22" s="62" t="n">
        <f aca="false">I22/SUM(I$7:I$29)*IF(J22="neg",-1,1)</f>
        <v>0.126582278481013</v>
      </c>
      <c r="L22" s="1" t="n">
        <v>0</v>
      </c>
      <c r="M22" s="26" t="s">
        <v>83</v>
      </c>
      <c r="N22" s="62" t="n">
        <f aca="false">L22/SUM(L$7:L$29)*IF(M22="neg",-1,1)</f>
        <v>0</v>
      </c>
      <c r="O22" s="66" t="n">
        <v>15</v>
      </c>
      <c r="P22" s="26" t="s">
        <v>82</v>
      </c>
      <c r="Q22" s="62" t="n">
        <f aca="false">O22/SUM(O$7:O$29)*IF(P22="neg",-1,1)</f>
        <v>-0.0588235294117647</v>
      </c>
      <c r="R22" s="1" t="n">
        <v>10</v>
      </c>
      <c r="S22" s="26" t="s">
        <v>83</v>
      </c>
      <c r="T22" s="62" t="n">
        <f aca="false">R22/SUM(R$7:R$29)*IF(S22="neg",-1,1)</f>
        <v>0.0192307692307692</v>
      </c>
      <c r="V22" s="64"/>
    </row>
    <row r="23" customFormat="false" ht="15.75" hidden="false" customHeight="false" outlineLevel="0" collapsed="false">
      <c r="B23" s="23" t="s">
        <v>39</v>
      </c>
      <c r="C23" s="24" t="s">
        <v>21</v>
      </c>
      <c r="D23" s="48" t="n">
        <f aca="false">'Inputs &amp; Results'!F17</f>
        <v>0.2</v>
      </c>
      <c r="E23" s="48" t="n">
        <v>0.8</v>
      </c>
      <c r="F23" s="48" t="n">
        <v>0.075</v>
      </c>
      <c r="G23" s="59" t="n">
        <f aca="false">(D23-E23)/F23</f>
        <v>-8</v>
      </c>
      <c r="H23" s="59"/>
      <c r="I23" s="66" t="n">
        <v>10</v>
      </c>
      <c r="J23" s="64" t="s">
        <v>82</v>
      </c>
      <c r="K23" s="62" t="n">
        <f aca="false">I23/SUM(I$7:I$29)*IF(J23="neg",-1,1)</f>
        <v>-0.0253164556962025</v>
      </c>
      <c r="L23" s="1" t="n">
        <v>10</v>
      </c>
      <c r="M23" s="26" t="s">
        <v>83</v>
      </c>
      <c r="N23" s="62" t="n">
        <f aca="false">L23/SUM(L$7:L$29)*IF(M23="neg",-1,1)</f>
        <v>0.0198019801980198</v>
      </c>
      <c r="O23" s="66" t="n">
        <v>5</v>
      </c>
      <c r="P23" s="26" t="s">
        <v>83</v>
      </c>
      <c r="Q23" s="62" t="n">
        <f aca="false">O23/SUM(O$7:O$29)*IF(P23="neg",-1,1)</f>
        <v>0.0196078431372549</v>
      </c>
      <c r="R23" s="1" t="n">
        <v>0</v>
      </c>
      <c r="S23" s="26" t="s">
        <v>82</v>
      </c>
      <c r="T23" s="62" t="n">
        <f aca="false">R23/SUM(R$7:R$29)*IF(S23="neg",-1,1)</f>
        <v>-0</v>
      </c>
      <c r="V23" s="64"/>
    </row>
    <row r="24" customFormat="false" ht="15.75" hidden="false" customHeight="false" outlineLevel="0" collapsed="false">
      <c r="B24" s="23"/>
      <c r="C24" s="24"/>
      <c r="G24" s="59"/>
      <c r="H24" s="59"/>
      <c r="I24" s="63"/>
      <c r="J24" s="26"/>
      <c r="K24" s="62" t="n">
        <f aca="false">I24/SUM(I$7:I$29)*IF(J24="neg",-1,1)</f>
        <v>0</v>
      </c>
      <c r="M24" s="26"/>
      <c r="N24" s="62" t="n">
        <f aca="false">L24/SUM(L$7:L$29)*IF(M24="neg",-1,1)</f>
        <v>0</v>
      </c>
      <c r="O24" s="63"/>
      <c r="P24" s="26"/>
      <c r="Q24" s="62" t="n">
        <f aca="false">O24/SUM(O$7:O$29)*IF(P24="neg",-1,1)</f>
        <v>0</v>
      </c>
      <c r="S24" s="26"/>
      <c r="T24" s="62" t="n">
        <f aca="false">R24/SUM(R$7:R$29)*IF(S24="neg",-1,1)</f>
        <v>0</v>
      </c>
      <c r="V24" s="26"/>
    </row>
    <row r="25" customFormat="false" ht="15.75" hidden="false" customHeight="false" outlineLevel="0" collapsed="false">
      <c r="A25" s="57" t="s">
        <v>42</v>
      </c>
      <c r="G25" s="59"/>
      <c r="H25" s="59"/>
      <c r="I25" s="63"/>
      <c r="J25" s="26"/>
      <c r="K25" s="62" t="n">
        <f aca="false">I25/SUM(I$7:I$29)*IF(J25="neg",-1,1)</f>
        <v>0</v>
      </c>
      <c r="M25" s="26"/>
      <c r="N25" s="62" t="n">
        <f aca="false">L25/SUM(L$7:L$29)*IF(M25="neg",-1,1)</f>
        <v>0</v>
      </c>
      <c r="O25" s="63"/>
      <c r="P25" s="26"/>
      <c r="Q25" s="62" t="n">
        <f aca="false">O25/SUM(O$7:O$29)*IF(P25="neg",-1,1)</f>
        <v>0</v>
      </c>
      <c r="S25" s="26"/>
      <c r="T25" s="62" t="n">
        <f aca="false">R25/SUM(R$7:R$29)*IF(S25="neg",-1,1)</f>
        <v>0</v>
      </c>
      <c r="V25" s="26"/>
    </row>
    <row r="26" customFormat="false" ht="15.75" hidden="false" customHeight="false" outlineLevel="0" collapsed="false">
      <c r="B26" s="23" t="s">
        <v>44</v>
      </c>
      <c r="C26" s="24" t="s">
        <v>21</v>
      </c>
      <c r="D26" s="48" t="n">
        <f aca="false">'Inputs &amp; Results'!F20</f>
        <v>0.25</v>
      </c>
      <c r="E26" s="48" t="n">
        <v>0.25</v>
      </c>
      <c r="F26" s="48" t="n">
        <v>0.05</v>
      </c>
      <c r="G26" s="59" t="n">
        <f aca="false">(D26-E26)/F26</f>
        <v>0</v>
      </c>
      <c r="H26" s="68"/>
      <c r="I26" s="60" t="n">
        <v>25</v>
      </c>
      <c r="J26" s="61" t="s">
        <v>82</v>
      </c>
      <c r="K26" s="62" t="n">
        <f aca="false">I26/SUM(I$7:I$29)*IF(J26="neg",-1,1)</f>
        <v>-0.0632911392405063</v>
      </c>
      <c r="L26" s="1" t="n">
        <v>25</v>
      </c>
      <c r="M26" s="26" t="s">
        <v>82</v>
      </c>
      <c r="N26" s="62" t="n">
        <f aca="false">L26/SUM(L$7:L$29)*IF(M26="neg",-1,1)</f>
        <v>-0.0495049504950495</v>
      </c>
      <c r="O26" s="60" t="n">
        <v>10</v>
      </c>
      <c r="P26" s="26" t="s">
        <v>83</v>
      </c>
      <c r="Q26" s="62" t="n">
        <f aca="false">O26/SUM(O$7:O$29)*IF(P26="neg",-1,1)</f>
        <v>0.0392156862745098</v>
      </c>
      <c r="R26" s="1" t="n">
        <v>10</v>
      </c>
      <c r="S26" s="26" t="s">
        <v>82</v>
      </c>
      <c r="T26" s="62" t="n">
        <f aca="false">R26/SUM(R$7:R$29)*IF(S26="neg",-1,1)</f>
        <v>-0.0192307692307692</v>
      </c>
      <c r="V26" s="61"/>
    </row>
    <row r="27" customFormat="false" ht="15.75" hidden="false" customHeight="false" outlineLevel="0" collapsed="false">
      <c r="B27" s="23" t="s">
        <v>46</v>
      </c>
      <c r="C27" s="24" t="s">
        <v>21</v>
      </c>
      <c r="D27" s="48" t="n">
        <f aca="false">'Inputs &amp; Results'!F21</f>
        <v>0.75</v>
      </c>
      <c r="E27" s="48" t="n">
        <v>0.8</v>
      </c>
      <c r="F27" s="48" t="n">
        <v>0.8</v>
      </c>
      <c r="G27" s="59" t="n">
        <f aca="false">(D27-E27)/F27</f>
        <v>-0.0625000000000001</v>
      </c>
      <c r="H27" s="59"/>
      <c r="I27" s="60" t="n">
        <v>10</v>
      </c>
      <c r="J27" s="69" t="s">
        <v>82</v>
      </c>
      <c r="K27" s="62" t="n">
        <f aca="false">I27/SUM(I$7:I$29)*IF(J27="neg",-1,1)</f>
        <v>-0.0253164556962025</v>
      </c>
      <c r="L27" s="1" t="n">
        <v>10</v>
      </c>
      <c r="M27" s="26" t="s">
        <v>82</v>
      </c>
      <c r="N27" s="62" t="n">
        <f aca="false">L27/SUM(L$7:L$29)*IF(M27="neg",-1,1)</f>
        <v>-0.0198019801980198</v>
      </c>
      <c r="O27" s="60" t="n">
        <v>0</v>
      </c>
      <c r="P27" s="26" t="s">
        <v>82</v>
      </c>
      <c r="Q27" s="62" t="n">
        <f aca="false">O27/SUM(O$7:O$29)*IF(P27="neg",-1,1)</f>
        <v>-0</v>
      </c>
      <c r="R27" s="1" t="n">
        <v>5</v>
      </c>
      <c r="S27" s="26" t="s">
        <v>82</v>
      </c>
      <c r="T27" s="62" t="n">
        <f aca="false">R27/SUM(R$7:R$29)*IF(S27="neg",-1,1)</f>
        <v>-0.00961538461538462</v>
      </c>
      <c r="V27" s="69"/>
    </row>
    <row r="28" customFormat="false" ht="15.75" hidden="false" customHeight="false" outlineLevel="0" collapsed="false">
      <c r="B28" s="30" t="s">
        <v>85</v>
      </c>
      <c r="C28" s="30" t="s">
        <v>21</v>
      </c>
      <c r="D28" s="48" t="n">
        <f aca="false">'Inputs &amp; Results'!F22</f>
        <v>0.2</v>
      </c>
      <c r="E28" s="48" t="n">
        <v>0.2</v>
      </c>
      <c r="F28" s="48" t="n">
        <v>0.03</v>
      </c>
      <c r="G28" s="59" t="n">
        <f aca="false">(D28-E28)/F28</f>
        <v>0</v>
      </c>
      <c r="H28" s="68"/>
      <c r="I28" s="60" t="n">
        <v>0</v>
      </c>
      <c r="J28" s="61" t="s">
        <v>83</v>
      </c>
      <c r="K28" s="62" t="n">
        <f aca="false">I28/SUM(I$7:I$29)*IF(J28="neg",-1,1)</f>
        <v>0</v>
      </c>
      <c r="L28" s="1" t="n">
        <v>10</v>
      </c>
      <c r="M28" s="26" t="s">
        <v>82</v>
      </c>
      <c r="N28" s="62" t="n">
        <f aca="false">L28/SUM(L$7:L$29)*IF(M28="neg",-1,1)</f>
        <v>-0.0198019801980198</v>
      </c>
      <c r="O28" s="60" t="n">
        <v>0</v>
      </c>
      <c r="P28" s="26" t="s">
        <v>83</v>
      </c>
      <c r="Q28" s="62" t="n">
        <f aca="false">O28/SUM(O$7:O$29)*IF(P28="neg",-1,1)</f>
        <v>0</v>
      </c>
      <c r="R28" s="1" t="n">
        <v>0</v>
      </c>
      <c r="S28" s="26" t="s">
        <v>83</v>
      </c>
      <c r="T28" s="62" t="n">
        <f aca="false">R28/SUM(R$7:R$29)*IF(S28="neg",-1,1)</f>
        <v>0</v>
      </c>
      <c r="V28" s="61"/>
    </row>
    <row r="29" customFormat="false" ht="15.75" hidden="false" customHeight="false" outlineLevel="0" collapsed="false">
      <c r="B29" s="23" t="s">
        <v>49</v>
      </c>
      <c r="C29" s="30" t="s">
        <v>21</v>
      </c>
      <c r="D29" s="48" t="n">
        <f aca="false">'Inputs &amp; Results'!F23</f>
        <v>0.4</v>
      </c>
      <c r="E29" s="48" t="n">
        <v>0.25</v>
      </c>
      <c r="F29" s="48" t="n">
        <v>0.05</v>
      </c>
      <c r="G29" s="59" t="n">
        <f aca="false">(D29-E29)/F29</f>
        <v>3</v>
      </c>
      <c r="H29" s="59"/>
      <c r="I29" s="63" t="n">
        <v>10</v>
      </c>
      <c r="J29" s="61" t="s">
        <v>83</v>
      </c>
      <c r="K29" s="62" t="n">
        <f aca="false">I29/SUM(I$7:I$29)*IF(J29="neg",-1,1)</f>
        <v>0.0253164556962025</v>
      </c>
      <c r="L29" s="1" t="n">
        <v>50</v>
      </c>
      <c r="M29" s="26" t="s">
        <v>83</v>
      </c>
      <c r="N29" s="62" t="n">
        <f aca="false">L29/SUM(L$7:L$29)*IF(M29="neg",-1,1)</f>
        <v>0.099009900990099</v>
      </c>
      <c r="O29" s="60" t="n">
        <v>75</v>
      </c>
      <c r="P29" s="26" t="s">
        <v>83</v>
      </c>
      <c r="Q29" s="62" t="n">
        <f aca="false">O29/SUM(O$7:O$29)*IF(P29="neg",-1,1)</f>
        <v>0.294117647058824</v>
      </c>
      <c r="R29" s="1" t="n">
        <v>100</v>
      </c>
      <c r="S29" s="26" t="s">
        <v>83</v>
      </c>
      <c r="T29" s="62" t="n">
        <f aca="false">R29/SUM(R$7:R$29)*IF(S29="neg",-1,1)</f>
        <v>0.192307692307692</v>
      </c>
      <c r="V29" s="61"/>
    </row>
    <row r="30" customFormat="false" ht="15.75" hidden="false" customHeight="false" outlineLevel="0" collapsed="false">
      <c r="B30" s="23"/>
      <c r="I30" s="63"/>
      <c r="O30" s="63"/>
      <c r="P30" s="24"/>
      <c r="Q30" s="70"/>
      <c r="T30" s="70"/>
    </row>
    <row r="31" customFormat="false" ht="15.75" hidden="false" customHeight="false" outlineLevel="0" collapsed="false">
      <c r="I31" s="63"/>
      <c r="J31" s="1" t="s">
        <v>86</v>
      </c>
      <c r="K31" s="1" t="n">
        <f aca="false">SUMPRODUCT($G7:$G29,K7:K29)</f>
        <v>-0.411357243319268</v>
      </c>
      <c r="M31" s="1" t="s">
        <v>86</v>
      </c>
      <c r="N31" s="1" t="n">
        <f aca="false">SUMPRODUCT($G7:$G29,N7:N29)</f>
        <v>2.0220297029703</v>
      </c>
      <c r="O31" s="70"/>
      <c r="P31" s="1" t="s">
        <v>86</v>
      </c>
      <c r="Q31" s="70" t="n">
        <f aca="false">SUMPRODUCT($G7:$G29,Q7:Q29)</f>
        <v>1.07843137254902</v>
      </c>
      <c r="S31" s="1" t="s">
        <v>86</v>
      </c>
      <c r="T31" s="70" t="n">
        <f aca="false">EXP(SUMPRODUCT($G7:$G28,T7:T28))</f>
        <v>5.00068708759822</v>
      </c>
    </row>
    <row r="32" customFormat="false" ht="15.75" hidden="false" customHeight="false" outlineLevel="0" collapsed="false">
      <c r="A32" s="13"/>
      <c r="I32" s="63"/>
      <c r="J32" s="1" t="s">
        <v>87</v>
      </c>
      <c r="K32" s="1" t="n">
        <f aca="false">K31/Calibration!P$33+Calibration!O$33</f>
        <v>-2.59838553540427</v>
      </c>
      <c r="M32" s="1" t="s">
        <v>87</v>
      </c>
      <c r="N32" s="1" t="n">
        <f aca="false">N31/Calibration!P41+Calibration!O41</f>
        <v>-2.79017320919244</v>
      </c>
      <c r="O32" s="63"/>
      <c r="P32" s="1" t="s">
        <v>87</v>
      </c>
      <c r="Q32" s="70" t="n">
        <f aca="false">Q31/Calibration!AG33+Calibration!AF33</f>
        <v>-4.82001659342123</v>
      </c>
      <c r="S32" s="1" t="s">
        <v>87</v>
      </c>
      <c r="T32" s="70" t="n">
        <f aca="false">T31/Calibration!AG41+Calibration!AF41</f>
        <v>-3.11889975729283</v>
      </c>
    </row>
    <row r="33" customFormat="false" ht="15.75" hidden="false" customHeight="false" outlineLevel="0" collapsed="false">
      <c r="J33" s="1" t="s">
        <v>88</v>
      </c>
      <c r="K33" s="71" t="n">
        <f aca="false">EXP(K32)/(1+EXP(K32))</f>
        <v>0.0692423968433956</v>
      </c>
      <c r="M33" s="1" t="s">
        <v>89</v>
      </c>
      <c r="N33" s="71" t="n">
        <f aca="false">EXP(N32)/(1+EXP(N32))</f>
        <v>0.0578575129165216</v>
      </c>
      <c r="O33" s="24"/>
      <c r="P33" s="1" t="s">
        <v>88</v>
      </c>
      <c r="Q33" s="71" t="n">
        <f aca="false">EXP(Q32)/(1+EXP(Q32))</f>
        <v>0.00800210309341091</v>
      </c>
      <c r="S33" s="1" t="s">
        <v>89</v>
      </c>
      <c r="T33" s="71" t="n">
        <f aca="false">EXP(T32)/(1+EXP(T32))</f>
        <v>0.0423343556012869</v>
      </c>
    </row>
    <row r="34" customFormat="false" ht="15.75" hidden="false" customHeight="false" outlineLevel="0" collapsed="false">
      <c r="N34" s="24"/>
      <c r="O34" s="24"/>
      <c r="P34" s="24"/>
      <c r="T34" s="24"/>
    </row>
    <row r="35" customFormat="false" ht="15.75" hidden="false" customHeight="false" outlineLevel="0" collapsed="false">
      <c r="C35" s="13"/>
      <c r="N35" s="24"/>
      <c r="O35" s="24"/>
      <c r="P35" s="24"/>
      <c r="T35" s="24"/>
    </row>
    <row r="36" customFormat="false" ht="15.75" hidden="false" customHeight="false" outlineLevel="0" collapsed="false">
      <c r="B36" s="23"/>
      <c r="C36" s="24"/>
      <c r="N36" s="24"/>
      <c r="O36" s="24"/>
      <c r="P36" s="24"/>
      <c r="T36" s="24"/>
    </row>
    <row r="37" customFormat="false" ht="15.75" hidden="false" customHeight="false" outlineLevel="0" collapsed="false">
      <c r="A37" s="1" t="s">
        <v>90</v>
      </c>
      <c r="B37" s="23"/>
      <c r="C37" s="24"/>
      <c r="N37" s="24"/>
      <c r="O37" s="24"/>
      <c r="P37" s="24"/>
      <c r="T37" s="24"/>
    </row>
    <row r="38" customFormat="false" ht="15.75" hidden="false" customHeight="false" outlineLevel="0" collapsed="false">
      <c r="B38" s="23"/>
      <c r="C38" s="24"/>
      <c r="N38" s="24"/>
      <c r="O38" s="24"/>
      <c r="P38" s="24"/>
      <c r="T38" s="24"/>
    </row>
    <row r="39" customFormat="false" ht="15.75" hidden="false" customHeight="false" outlineLevel="0" collapsed="false">
      <c r="B39" s="23"/>
      <c r="C39" s="24"/>
      <c r="N39" s="24"/>
      <c r="O39" s="24"/>
      <c r="P39" s="24"/>
      <c r="T39" s="24"/>
    </row>
    <row r="40" customFormat="false" ht="15.75" hidden="false" customHeight="false" outlineLevel="0" collapsed="false">
      <c r="B40" s="23"/>
      <c r="C40" s="24"/>
      <c r="N40" s="24"/>
      <c r="O40" s="24"/>
      <c r="P40" s="24"/>
      <c r="T40" s="24"/>
    </row>
    <row r="41" customFormat="false" ht="15.75" hidden="false" customHeight="false" outlineLevel="0" collapsed="false">
      <c r="B41" s="23"/>
      <c r="C41" s="24"/>
      <c r="N41" s="24"/>
      <c r="O41" s="24"/>
      <c r="P41" s="24"/>
      <c r="T41" s="24"/>
    </row>
    <row r="42" customFormat="false" ht="15.75" hidden="false" customHeight="false" outlineLevel="0" collapsed="false">
      <c r="B42" s="23"/>
      <c r="C42" s="24"/>
      <c r="N42" s="24"/>
      <c r="O42" s="24"/>
      <c r="P42" s="24"/>
      <c r="T42" s="24"/>
    </row>
    <row r="43" customFormat="false" ht="15.75" hidden="false" customHeight="false" outlineLevel="0" collapsed="false">
      <c r="B43" s="23"/>
      <c r="C43" s="23"/>
      <c r="D43" s="72"/>
      <c r="E43" s="72"/>
      <c r="F43" s="72"/>
      <c r="G43" s="72"/>
      <c r="H43" s="72"/>
      <c r="I43" s="72"/>
      <c r="J43" s="72"/>
    </row>
    <row r="44" customFormat="false" ht="15.75" hidden="false" customHeight="false" outlineLevel="0" collapsed="false">
      <c r="B44" s="23"/>
      <c r="C44" s="23"/>
      <c r="D44" s="72"/>
      <c r="E44" s="72"/>
      <c r="F44" s="72"/>
      <c r="G44" s="72"/>
      <c r="H44" s="72"/>
      <c r="I44" s="72"/>
      <c r="J44" s="72"/>
    </row>
    <row r="45" customFormat="false" ht="15.75" hidden="false" customHeight="false" outlineLevel="0" collapsed="false">
      <c r="B45" s="23"/>
      <c r="C45" s="23"/>
      <c r="D45" s="72"/>
      <c r="E45" s="72"/>
      <c r="F45" s="72"/>
      <c r="G45" s="72"/>
      <c r="H45" s="72"/>
      <c r="I45" s="72"/>
      <c r="J45" s="72"/>
    </row>
    <row r="46" customFormat="false" ht="15.75" hidden="false" customHeight="false" outlineLevel="0" collapsed="false">
      <c r="B46" s="23"/>
      <c r="C46" s="23"/>
      <c r="D46" s="72"/>
      <c r="E46" s="72"/>
      <c r="F46" s="72"/>
      <c r="G46" s="72"/>
      <c r="H46" s="72"/>
      <c r="I46" s="72"/>
      <c r="J46" s="72"/>
    </row>
    <row r="47" customFormat="false" ht="15.75" hidden="false" customHeight="false" outlineLevel="0" collapsed="false">
      <c r="B47" s="23"/>
      <c r="C47" s="23"/>
      <c r="D47" s="72"/>
      <c r="E47" s="72"/>
      <c r="F47" s="72"/>
      <c r="G47" s="72"/>
      <c r="H47" s="72"/>
      <c r="I47" s="72"/>
      <c r="J47" s="72"/>
    </row>
    <row r="48" customFormat="false" ht="15.75" hidden="false" customHeight="false" outlineLevel="0" collapsed="false">
      <c r="B48" s="23"/>
      <c r="D48" s="72"/>
      <c r="E48" s="72"/>
      <c r="F48" s="72"/>
      <c r="G48" s="72"/>
      <c r="H48" s="72"/>
      <c r="I48" s="72"/>
      <c r="J48" s="72"/>
    </row>
    <row r="49" customFormat="false" ht="15.75" hidden="false" customHeight="false" outlineLevel="0" collapsed="false">
      <c r="B49" s="23"/>
      <c r="D49" s="72"/>
      <c r="E49" s="72"/>
      <c r="F49" s="72"/>
      <c r="G49" s="72"/>
      <c r="H49" s="72"/>
      <c r="I49" s="72"/>
      <c r="J49" s="72"/>
    </row>
    <row r="50" customFormat="false" ht="15.75" hidden="false" customHeight="false" outlineLevel="0" collapsed="false">
      <c r="B50" s="23"/>
      <c r="C50" s="23"/>
      <c r="D50" s="72"/>
      <c r="E50" s="72"/>
      <c r="F50" s="72"/>
      <c r="G50" s="72"/>
      <c r="H50" s="72"/>
      <c r="I50" s="72"/>
      <c r="J50" s="72"/>
    </row>
    <row r="51" customFormat="false" ht="15.75" hidden="false" customHeight="false" outlineLevel="0" collapsed="false">
      <c r="B51" s="23"/>
      <c r="C51" s="23"/>
      <c r="D51" s="72"/>
      <c r="E51" s="72"/>
      <c r="F51" s="72"/>
      <c r="G51" s="72"/>
      <c r="H51" s="72"/>
      <c r="I51" s="72"/>
      <c r="J51" s="72"/>
    </row>
    <row r="52" customFormat="false" ht="15.75" hidden="false" customHeight="false" outlineLevel="0" collapsed="false">
      <c r="B52" s="23"/>
      <c r="C52" s="23"/>
      <c r="D52" s="72"/>
      <c r="E52" s="72"/>
      <c r="F52" s="72"/>
      <c r="G52" s="72"/>
      <c r="H52" s="72"/>
      <c r="I52" s="72"/>
      <c r="J52" s="72"/>
    </row>
    <row r="53" customFormat="false" ht="15.75" hidden="false" customHeight="false" outlineLevel="0" collapsed="false">
      <c r="B53" s="23"/>
      <c r="C53" s="23"/>
      <c r="D53" s="61"/>
      <c r="E53" s="61"/>
      <c r="F53" s="61"/>
      <c r="G53" s="61"/>
      <c r="H53" s="61"/>
      <c r="I53" s="61"/>
      <c r="J53" s="61"/>
    </row>
    <row r="54" customFormat="false" ht="15.75" hidden="false" customHeight="false" outlineLevel="0" collapsed="false">
      <c r="B54" s="23"/>
      <c r="C54" s="23"/>
      <c r="D54" s="61"/>
      <c r="E54" s="61"/>
      <c r="F54" s="61"/>
      <c r="G54" s="61"/>
      <c r="H54" s="61"/>
      <c r="I54" s="61"/>
      <c r="J54" s="61"/>
    </row>
    <row r="55" customFormat="false" ht="15.75" hidden="false" customHeight="false" outlineLevel="0" collapsed="false">
      <c r="B55" s="23"/>
      <c r="C55" s="23"/>
      <c r="D55" s="61"/>
      <c r="E55" s="61"/>
      <c r="F55" s="61"/>
      <c r="G55" s="61"/>
      <c r="H55" s="61"/>
      <c r="I55" s="61"/>
      <c r="J55" s="61"/>
    </row>
    <row r="56" customFormat="false" ht="15.75" hidden="false" customHeight="false" outlineLevel="0" collapsed="false">
      <c r="B56" s="23"/>
      <c r="C56" s="23"/>
      <c r="D56" s="61"/>
      <c r="E56" s="61"/>
      <c r="F56" s="61"/>
      <c r="G56" s="61"/>
      <c r="H56" s="61"/>
      <c r="I56" s="61"/>
      <c r="J56" s="61"/>
    </row>
    <row r="57" customFormat="false" ht="15.75" hidden="false" customHeight="false" outlineLevel="0" collapsed="false">
      <c r="B57" s="23"/>
      <c r="C57" s="23"/>
      <c r="D57" s="61"/>
      <c r="E57" s="61"/>
      <c r="F57" s="61"/>
      <c r="G57" s="61"/>
      <c r="H57" s="61"/>
      <c r="I57" s="61"/>
      <c r="J57" s="61"/>
    </row>
    <row r="58" customFormat="false" ht="15.75" hidden="false" customHeight="false" outlineLevel="0" collapsed="false">
      <c r="B58" s="23"/>
      <c r="C58" s="23"/>
      <c r="D58" s="61"/>
      <c r="E58" s="61"/>
      <c r="F58" s="61"/>
      <c r="G58" s="61"/>
      <c r="H58" s="61"/>
      <c r="I58" s="61"/>
      <c r="J58" s="61"/>
    </row>
    <row r="59" customFormat="false" ht="15.75" hidden="false" customHeight="false" outlineLevel="0" collapsed="false">
      <c r="B59" s="23"/>
      <c r="C59" s="23"/>
      <c r="D59" s="61"/>
      <c r="E59" s="61"/>
      <c r="F59" s="61"/>
      <c r="G59" s="61"/>
      <c r="H59" s="61"/>
      <c r="I59" s="61"/>
      <c r="J59" s="61"/>
    </row>
    <row r="60" customFormat="false" ht="15.75" hidden="false" customHeight="false" outlineLevel="0" collapsed="false">
      <c r="B60" s="23"/>
      <c r="C60" s="23"/>
      <c r="D60" s="61"/>
      <c r="E60" s="61"/>
      <c r="F60" s="61"/>
      <c r="G60" s="61"/>
      <c r="H60" s="61"/>
      <c r="I60" s="61"/>
      <c r="J60" s="61"/>
    </row>
    <row r="61" customFormat="false" ht="15.75" hidden="false" customHeight="false" outlineLevel="0" collapsed="false">
      <c r="B61" s="23"/>
      <c r="C61" s="23"/>
      <c r="D61" s="61"/>
      <c r="E61" s="61"/>
      <c r="F61" s="61"/>
      <c r="G61" s="61"/>
      <c r="H61" s="61"/>
      <c r="I61" s="61"/>
      <c r="J61" s="61"/>
    </row>
    <row r="62" customFormat="false" ht="15.75" hidden="false" customHeight="false" outlineLevel="0" collapsed="false">
      <c r="B62" s="23"/>
      <c r="C62" s="30"/>
      <c r="D62" s="61"/>
      <c r="E62" s="61"/>
      <c r="F62" s="61"/>
      <c r="G62" s="61"/>
      <c r="H62" s="61"/>
      <c r="I62" s="61"/>
      <c r="J62" s="61"/>
    </row>
    <row r="63" customFormat="false" ht="15.75" hidden="false" customHeight="false" outlineLevel="0" collapsed="false">
      <c r="B63" s="30"/>
      <c r="C63" s="30"/>
      <c r="D63" s="61"/>
      <c r="E63" s="61"/>
      <c r="F63" s="61"/>
      <c r="G63" s="61"/>
      <c r="H63" s="61"/>
      <c r="I63" s="61"/>
      <c r="J63" s="61"/>
    </row>
    <row r="64" customFormat="false" ht="15.75" hidden="false" customHeight="false" outlineLevel="0" collapsed="false">
      <c r="B64" s="30"/>
      <c r="C64" s="30"/>
      <c r="D64" s="61"/>
      <c r="E64" s="61"/>
      <c r="F64" s="61"/>
      <c r="G64" s="61"/>
      <c r="H64" s="61"/>
      <c r="I64" s="61"/>
      <c r="J64" s="61"/>
    </row>
    <row r="65" customFormat="false" ht="15.75" hidden="false" customHeight="false" outlineLevel="0" collapsed="false">
      <c r="B65" s="30"/>
      <c r="C65" s="30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B66" s="30"/>
      <c r="C66" s="30"/>
      <c r="D66" s="61"/>
      <c r="E66" s="61"/>
      <c r="F66" s="61"/>
      <c r="G66" s="61"/>
      <c r="H66" s="61"/>
      <c r="I66" s="61"/>
      <c r="J66" s="61"/>
    </row>
    <row r="67" customFormat="false" ht="15.75" hidden="false" customHeight="false" outlineLevel="0" collapsed="false">
      <c r="B67" s="30"/>
      <c r="C67" s="30"/>
      <c r="D67" s="61"/>
      <c r="E67" s="61"/>
      <c r="F67" s="61"/>
      <c r="G67" s="61"/>
      <c r="H67" s="61"/>
      <c r="I67" s="61"/>
      <c r="J67" s="61"/>
    </row>
    <row r="68" customFormat="false" ht="15.75" hidden="false" customHeight="false" outlineLevel="0" collapsed="false">
      <c r="B68" s="30"/>
      <c r="C68" s="30"/>
      <c r="D68" s="61"/>
      <c r="E68" s="61"/>
      <c r="F68" s="61"/>
      <c r="G68" s="61"/>
      <c r="H68" s="61"/>
      <c r="I68" s="61"/>
      <c r="J68" s="61"/>
    </row>
    <row r="69" customFormat="false" ht="15.75" hidden="false" customHeight="false" outlineLevel="0" collapsed="false">
      <c r="B69" s="30"/>
      <c r="C69" s="30"/>
      <c r="D69" s="61"/>
      <c r="E69" s="61"/>
      <c r="F69" s="61"/>
      <c r="G69" s="61"/>
      <c r="H69" s="61"/>
      <c r="I69" s="61"/>
      <c r="J69" s="61"/>
    </row>
    <row r="70" customFormat="false" ht="15.75" hidden="false" customHeight="false" outlineLevel="0" collapsed="false">
      <c r="B70" s="30"/>
      <c r="C70" s="30"/>
      <c r="D70" s="61"/>
      <c r="E70" s="61"/>
      <c r="F70" s="61"/>
      <c r="G70" s="61"/>
      <c r="H70" s="61"/>
      <c r="I70" s="61"/>
      <c r="J70" s="61"/>
    </row>
    <row r="71" customFormat="false" ht="15.75" hidden="false" customHeight="false" outlineLevel="0" collapsed="false">
      <c r="B71" s="30"/>
      <c r="C71" s="30"/>
      <c r="D71" s="61"/>
      <c r="E71" s="61"/>
      <c r="F71" s="61"/>
      <c r="G71" s="61"/>
      <c r="H71" s="61"/>
      <c r="I71" s="61"/>
      <c r="J71" s="61"/>
    </row>
    <row r="72" customFormat="false" ht="15.75" hidden="false" customHeight="false" outlineLevel="0" collapsed="false">
      <c r="B72" s="30"/>
      <c r="C72" s="30"/>
      <c r="D72" s="61"/>
      <c r="E72" s="61"/>
      <c r="F72" s="61"/>
      <c r="G72" s="61"/>
      <c r="H72" s="61"/>
      <c r="I72" s="61"/>
      <c r="J72" s="61"/>
    </row>
    <row r="73" customFormat="false" ht="15.75" hidden="false" customHeight="false" outlineLevel="0" collapsed="false">
      <c r="B73" s="30"/>
      <c r="C73" s="30"/>
      <c r="D73" s="61"/>
      <c r="E73" s="61"/>
      <c r="F73" s="61"/>
      <c r="G73" s="61"/>
      <c r="H73" s="61"/>
      <c r="I73" s="61"/>
      <c r="J73" s="61"/>
    </row>
    <row r="74" customFormat="false" ht="15.75" hidden="false" customHeight="false" outlineLevel="0" collapsed="false">
      <c r="B74" s="30"/>
      <c r="C74" s="30"/>
      <c r="D74" s="61"/>
      <c r="E74" s="61"/>
      <c r="F74" s="61"/>
      <c r="G74" s="61"/>
      <c r="H74" s="61"/>
      <c r="I74" s="61"/>
      <c r="J74" s="61"/>
    </row>
    <row r="75" customFormat="false" ht="15.75" hidden="false" customHeight="false" outlineLevel="0" collapsed="false">
      <c r="B75" s="30"/>
      <c r="C75" s="30"/>
      <c r="D75" s="61"/>
      <c r="E75" s="61"/>
      <c r="F75" s="61"/>
      <c r="G75" s="61"/>
      <c r="H75" s="61"/>
      <c r="I75" s="61"/>
      <c r="J75" s="61"/>
    </row>
    <row r="76" customFormat="false" ht="15.75" hidden="false" customHeight="false" outlineLevel="0" collapsed="false">
      <c r="B76" s="30"/>
      <c r="C76" s="30"/>
      <c r="D76" s="61"/>
      <c r="E76" s="61"/>
      <c r="F76" s="61"/>
      <c r="G76" s="61"/>
      <c r="H76" s="61"/>
      <c r="I76" s="61"/>
      <c r="J76" s="61"/>
    </row>
    <row r="77" customFormat="false" ht="15.75" hidden="false" customHeight="false" outlineLevel="0" collapsed="false">
      <c r="B77" s="30"/>
      <c r="C77" s="30"/>
      <c r="D77" s="61"/>
      <c r="E77" s="61"/>
      <c r="F77" s="61"/>
      <c r="G77" s="61"/>
      <c r="H77" s="61"/>
      <c r="I77" s="61"/>
      <c r="J77" s="61"/>
    </row>
    <row r="78" customFormat="false" ht="15.75" hidden="false" customHeight="false" outlineLevel="0" collapsed="false">
      <c r="B78" s="30"/>
      <c r="C78" s="30"/>
      <c r="D78" s="61"/>
      <c r="E78" s="61"/>
      <c r="F78" s="61"/>
      <c r="G78" s="61"/>
      <c r="H78" s="61"/>
      <c r="I78" s="61"/>
      <c r="J78" s="61"/>
    </row>
    <row r="79" customFormat="false" ht="15.75" hidden="false" customHeight="false" outlineLevel="0" collapsed="false">
      <c r="B79" s="30"/>
      <c r="C79" s="30"/>
      <c r="D79" s="61"/>
      <c r="E79" s="61"/>
      <c r="F79" s="61"/>
      <c r="G79" s="61"/>
      <c r="H79" s="61"/>
      <c r="I79" s="61"/>
      <c r="J79" s="61"/>
    </row>
    <row r="80" customFormat="false" ht="15.75" hidden="false" customHeight="false" outlineLevel="0" collapsed="false">
      <c r="B80" s="30"/>
      <c r="C80" s="30"/>
      <c r="D80" s="61"/>
      <c r="E80" s="61"/>
      <c r="F80" s="61"/>
      <c r="G80" s="61"/>
      <c r="H80" s="61"/>
      <c r="I80" s="61"/>
      <c r="J80" s="61"/>
    </row>
    <row r="81" customFormat="false" ht="15.75" hidden="false" customHeight="false" outlineLevel="0" collapsed="false">
      <c r="B81" s="30"/>
      <c r="C81" s="30"/>
      <c r="D81" s="61"/>
      <c r="E81" s="61"/>
      <c r="F81" s="61"/>
      <c r="G81" s="61"/>
      <c r="H81" s="61"/>
      <c r="I81" s="61"/>
      <c r="J81" s="61"/>
    </row>
    <row r="82" customFormat="false" ht="15.75" hidden="false" customHeight="false" outlineLevel="0" collapsed="false">
      <c r="B82" s="30"/>
      <c r="C82" s="30"/>
      <c r="D82" s="61"/>
      <c r="E82" s="61"/>
      <c r="F82" s="61"/>
      <c r="G82" s="61"/>
      <c r="H82" s="61"/>
      <c r="I82" s="61"/>
      <c r="J82" s="61"/>
    </row>
    <row r="83" customFormat="false" ht="15.75" hidden="false" customHeight="false" outlineLevel="0" collapsed="false">
      <c r="B83" s="30"/>
      <c r="C83" s="30"/>
      <c r="D83" s="61"/>
      <c r="E83" s="61"/>
      <c r="F83" s="61"/>
      <c r="G83" s="61"/>
      <c r="H83" s="61"/>
      <c r="I83" s="61"/>
      <c r="J83" s="61"/>
    </row>
    <row r="84" customFormat="false" ht="15.75" hidden="false" customHeight="false" outlineLevel="0" collapsed="false">
      <c r="B84" s="30"/>
      <c r="C84" s="30"/>
      <c r="D84" s="61"/>
      <c r="E84" s="61"/>
      <c r="F84" s="61"/>
      <c r="G84" s="61"/>
      <c r="H84" s="61"/>
      <c r="I84" s="61"/>
      <c r="J84" s="61"/>
    </row>
    <row r="85" customFormat="false" ht="15.75" hidden="false" customHeight="false" outlineLevel="0" collapsed="false">
      <c r="B85" s="30"/>
      <c r="C85" s="30"/>
      <c r="D85" s="61"/>
      <c r="E85" s="61"/>
      <c r="F85" s="61"/>
      <c r="G85" s="61"/>
      <c r="H85" s="61"/>
      <c r="I85" s="61"/>
      <c r="J85" s="61"/>
    </row>
    <row r="86" customFormat="false" ht="15.75" hidden="false" customHeight="false" outlineLevel="0" collapsed="false">
      <c r="B86" s="30"/>
      <c r="C86" s="30"/>
      <c r="D86" s="61"/>
      <c r="E86" s="61"/>
      <c r="F86" s="61"/>
      <c r="G86" s="61"/>
      <c r="H86" s="61"/>
      <c r="I86" s="61"/>
      <c r="J86" s="61"/>
    </row>
    <row r="87" customFormat="false" ht="15.75" hidden="false" customHeight="false" outlineLevel="0" collapsed="false">
      <c r="B87" s="30"/>
      <c r="C87" s="30"/>
      <c r="D87" s="61"/>
      <c r="E87" s="61"/>
      <c r="F87" s="61"/>
      <c r="G87" s="61"/>
      <c r="H87" s="61"/>
      <c r="I87" s="61"/>
      <c r="J87" s="61"/>
    </row>
    <row r="88" customFormat="false" ht="15.75" hidden="false" customHeight="false" outlineLevel="0" collapsed="false">
      <c r="B88" s="30"/>
      <c r="C88" s="30"/>
      <c r="D88" s="61"/>
      <c r="E88" s="61"/>
      <c r="F88" s="61"/>
      <c r="G88" s="61"/>
      <c r="H88" s="61"/>
      <c r="I88" s="61"/>
      <c r="J88" s="61"/>
    </row>
    <row r="89" customFormat="false" ht="15.75" hidden="false" customHeight="false" outlineLevel="0" collapsed="false">
      <c r="B89" s="30"/>
      <c r="C89" s="30"/>
      <c r="D89" s="61"/>
      <c r="E89" s="61"/>
      <c r="F89" s="61"/>
      <c r="G89" s="61"/>
      <c r="H89" s="61"/>
      <c r="I89" s="61"/>
      <c r="J89" s="61"/>
    </row>
    <row r="90" customFormat="false" ht="15.75" hidden="false" customHeight="false" outlineLevel="0" collapsed="false">
      <c r="B90" s="30"/>
      <c r="C90" s="30"/>
      <c r="D90" s="61"/>
      <c r="E90" s="61"/>
      <c r="F90" s="61"/>
      <c r="G90" s="61"/>
      <c r="H90" s="61"/>
      <c r="I90" s="61"/>
      <c r="J90" s="61"/>
    </row>
    <row r="91" customFormat="false" ht="15.75" hidden="false" customHeight="false" outlineLevel="0" collapsed="false">
      <c r="B91" s="30"/>
      <c r="C91" s="30"/>
      <c r="D91" s="61"/>
      <c r="E91" s="61"/>
      <c r="F91" s="61"/>
      <c r="G91" s="61"/>
      <c r="H91" s="61"/>
      <c r="I91" s="61"/>
      <c r="J91" s="61"/>
    </row>
    <row r="92" customFormat="false" ht="15.75" hidden="false" customHeight="false" outlineLevel="0" collapsed="false">
      <c r="B92" s="30"/>
      <c r="C92" s="30"/>
      <c r="D92" s="61"/>
      <c r="E92" s="61"/>
      <c r="F92" s="61"/>
      <c r="G92" s="61"/>
      <c r="H92" s="61"/>
      <c r="I92" s="61"/>
      <c r="J92" s="61"/>
    </row>
    <row r="93" customFormat="false" ht="15.75" hidden="false" customHeight="false" outlineLevel="0" collapsed="false">
      <c r="B93" s="30"/>
      <c r="C93" s="30"/>
      <c r="D93" s="61"/>
      <c r="E93" s="61"/>
      <c r="F93" s="61"/>
      <c r="G93" s="61"/>
      <c r="H93" s="61"/>
      <c r="I93" s="61"/>
      <c r="J93" s="61"/>
    </row>
    <row r="94" customFormat="false" ht="15.75" hidden="false" customHeight="false" outlineLevel="0" collapsed="false">
      <c r="B94" s="30"/>
      <c r="C94" s="30"/>
      <c r="D94" s="61"/>
      <c r="E94" s="61"/>
      <c r="F94" s="61"/>
      <c r="G94" s="61"/>
      <c r="H94" s="61"/>
      <c r="I94" s="61"/>
      <c r="J94" s="61"/>
    </row>
    <row r="95" customFormat="false" ht="15.75" hidden="false" customHeight="false" outlineLevel="0" collapsed="false">
      <c r="B95" s="30"/>
      <c r="C95" s="30"/>
      <c r="D95" s="61"/>
      <c r="E95" s="61"/>
      <c r="F95" s="61"/>
      <c r="G95" s="61"/>
      <c r="H95" s="61"/>
      <c r="I95" s="61"/>
      <c r="J95" s="61"/>
    </row>
    <row r="96" customFormat="false" ht="15.75" hidden="false" customHeight="false" outlineLevel="0" collapsed="false">
      <c r="D96" s="61"/>
      <c r="E96" s="61"/>
      <c r="F96" s="61"/>
      <c r="G96" s="61"/>
      <c r="H96" s="61"/>
      <c r="I96" s="61"/>
      <c r="J96" s="61"/>
    </row>
    <row r="97" customFormat="false" ht="15.75" hidden="false" customHeight="false" outlineLevel="0" collapsed="false">
      <c r="D97" s="61"/>
      <c r="E97" s="61"/>
      <c r="F97" s="61"/>
      <c r="G97" s="61"/>
      <c r="H97" s="61"/>
      <c r="I97" s="61"/>
      <c r="J97" s="61"/>
    </row>
    <row r="98" customFormat="false" ht="15.75" hidden="false" customHeight="false" outlineLevel="0" collapsed="false">
      <c r="D98" s="61"/>
      <c r="E98" s="61"/>
      <c r="F98" s="61"/>
      <c r="G98" s="61"/>
      <c r="H98" s="61"/>
      <c r="I98" s="61"/>
      <c r="J98" s="61"/>
    </row>
    <row r="99" customFormat="false" ht="15.75" hidden="false" customHeight="false" outlineLevel="0" collapsed="false">
      <c r="D99" s="61"/>
      <c r="E99" s="61"/>
      <c r="F99" s="61"/>
      <c r="G99" s="61"/>
      <c r="H99" s="61"/>
      <c r="I99" s="61"/>
      <c r="J99" s="61"/>
    </row>
    <row r="100" customFormat="false" ht="15.75" hidden="false" customHeight="false" outlineLevel="0" collapsed="false">
      <c r="D100" s="61"/>
      <c r="E100" s="61"/>
      <c r="F100" s="61"/>
      <c r="G100" s="61"/>
      <c r="H100" s="61"/>
      <c r="I100" s="61"/>
      <c r="J100" s="61"/>
    </row>
    <row r="101" customFormat="false" ht="15.75" hidden="false" customHeight="false" outlineLevel="0" collapsed="false">
      <c r="D101" s="61"/>
      <c r="E101" s="61"/>
      <c r="F101" s="61"/>
      <c r="G101" s="61"/>
      <c r="H101" s="61"/>
      <c r="I101" s="61"/>
      <c r="J101" s="61"/>
    </row>
    <row r="102" customFormat="false" ht="15.75" hidden="false" customHeight="false" outlineLevel="0" collapsed="false">
      <c r="D102" s="61"/>
      <c r="E102" s="61"/>
      <c r="F102" s="61"/>
      <c r="G102" s="61"/>
      <c r="H102" s="61"/>
      <c r="I102" s="61"/>
      <c r="J102" s="61"/>
    </row>
    <row r="103" customFormat="false" ht="15.75" hidden="false" customHeight="false" outlineLevel="0" collapsed="false">
      <c r="D103" s="61"/>
      <c r="E103" s="61"/>
      <c r="F103" s="61"/>
      <c r="G103" s="61"/>
      <c r="H103" s="61"/>
      <c r="I103" s="61"/>
      <c r="J103" s="61"/>
    </row>
    <row r="104" customFormat="false" ht="15.75" hidden="false" customHeight="false" outlineLevel="0" collapsed="false">
      <c r="D104" s="61"/>
      <c r="E104" s="61"/>
      <c r="F104" s="61"/>
      <c r="G104" s="61"/>
      <c r="H104" s="61"/>
      <c r="I104" s="61"/>
      <c r="J104" s="61"/>
    </row>
    <row r="105" customFormat="false" ht="15.75" hidden="false" customHeight="false" outlineLevel="0" collapsed="false">
      <c r="D105" s="61"/>
      <c r="E105" s="61"/>
      <c r="F105" s="61"/>
      <c r="G105" s="61"/>
      <c r="H105" s="61"/>
      <c r="I105" s="61"/>
      <c r="J105" s="61"/>
    </row>
    <row r="106" customFormat="false" ht="15.75" hidden="false" customHeight="false" outlineLevel="0" collapsed="false">
      <c r="D106" s="48"/>
      <c r="E106" s="48"/>
      <c r="F106" s="48"/>
      <c r="G106" s="48"/>
      <c r="H106" s="48"/>
      <c r="I106" s="48"/>
      <c r="J106" s="48"/>
    </row>
    <row r="107" customFormat="false" ht="15.75" hidden="false" customHeight="false" outlineLevel="0" collapsed="false">
      <c r="C107" s="73"/>
      <c r="D107" s="48"/>
      <c r="E107" s="48"/>
      <c r="F107" s="48"/>
      <c r="G107" s="48"/>
      <c r="H107" s="48"/>
      <c r="I107" s="48"/>
      <c r="J107" s="48"/>
    </row>
  </sheetData>
  <sheetProtection sheet="true" objects="true" scenarios="true"/>
  <protectedRanges>
    <protectedRange name="Range1" sqref="D43:J107"/>
  </protectedRanges>
  <mergeCells count="6">
    <mergeCell ref="I1:N1"/>
    <mergeCell ref="O1:T1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Page &amp;P of &amp;N</oddFooter>
  </headerFooter>
  <colBreaks count="2" manualBreakCount="2">
    <brk id="8" man="true" max="65535" min="0"/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2.28"/>
    <col collapsed="false" customWidth="true" hidden="false" outlineLevel="0" max="2" min="2" style="74" width="55.56"/>
    <col collapsed="false" customWidth="true" hidden="false" outlineLevel="0" max="3" min="3" style="74" width="11.56"/>
    <col collapsed="false" customWidth="true" hidden="false" outlineLevel="0" max="4" min="4" style="74" width="11.28"/>
    <col collapsed="false" customWidth="true" hidden="false" outlineLevel="0" max="5" min="5" style="74" width="11.99"/>
    <col collapsed="false" customWidth="true" hidden="false" outlineLevel="0" max="6" min="6" style="74" width="1.41"/>
    <col collapsed="false" customWidth="true" hidden="false" outlineLevel="0" max="9" min="7" style="74" width="15.56"/>
    <col collapsed="false" customWidth="true" hidden="false" outlineLevel="0" max="10" min="10" style="74" width="13.85"/>
    <col collapsed="false" customWidth="true" hidden="false" outlineLevel="0" max="11" min="11" style="74" width="15.7"/>
    <col collapsed="false" customWidth="true" hidden="false" outlineLevel="0" max="14" min="12" style="74" width="14.14"/>
    <col collapsed="false" customWidth="true" hidden="false" outlineLevel="0" max="15" min="15" style="74" width="11.7"/>
    <col collapsed="false" customWidth="true" hidden="false" outlineLevel="0" max="17" min="16" style="74" width="6.13"/>
    <col collapsed="false" customWidth="true" hidden="false" outlineLevel="0" max="18" min="18" style="74" width="2.7"/>
    <col collapsed="false" customWidth="true" hidden="false" outlineLevel="0" max="19" min="19" style="74" width="52.85"/>
    <col collapsed="false" customWidth="true" hidden="false" outlineLevel="0" max="22" min="20" style="74" width="10.56"/>
    <col collapsed="false" customWidth="true" hidden="false" outlineLevel="0" max="23" min="23" style="74" width="2.56"/>
    <col collapsed="false" customWidth="true" hidden="false" outlineLevel="0" max="26" min="24" style="74" width="11.7"/>
    <col collapsed="false" customWidth="true" hidden="false" outlineLevel="0" max="27" min="27" style="74" width="13.7"/>
    <col collapsed="false" customWidth="true" hidden="false" outlineLevel="0" max="28" min="28" style="74" width="14.56"/>
    <col collapsed="false" customWidth="true" hidden="false" outlineLevel="0" max="31" min="29" style="74" width="11.7"/>
    <col collapsed="false" customWidth="false" hidden="false" outlineLevel="0" max="32" min="32" style="74" width="9.14"/>
    <col collapsed="false" customWidth="true" hidden="false" outlineLevel="0" max="33" min="33" style="74" width="8.14"/>
    <col collapsed="false" customWidth="false" hidden="false" outlineLevel="0" max="257" min="34" style="74" width="9.14"/>
  </cols>
  <sheetData>
    <row r="1" customFormat="false" ht="15.75" hidden="false" customHeight="false" outlineLevel="0" collapsed="false">
      <c r="B1" s="75" t="s">
        <v>91</v>
      </c>
      <c r="F1" s="76"/>
      <c r="G1" s="76"/>
      <c r="H1" s="76"/>
      <c r="I1" s="76"/>
      <c r="J1" s="76"/>
      <c r="K1" s="76"/>
      <c r="L1" s="76"/>
      <c r="M1" s="76"/>
      <c r="N1" s="76"/>
      <c r="O1" s="7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15.75" hidden="false" customHeight="false" outlineLevel="0" collapsed="false">
      <c r="B2" s="77" t="s">
        <v>92</v>
      </c>
      <c r="F2" s="29"/>
      <c r="G2" s="29"/>
      <c r="H2" s="29"/>
      <c r="I2" s="29"/>
      <c r="J2" s="29"/>
      <c r="K2" s="29"/>
      <c r="L2" s="29"/>
      <c r="M2" s="29"/>
      <c r="N2" s="24"/>
      <c r="O2" s="24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6.5" hidden="false" customHeight="false" outlineLevel="0" collapsed="false">
      <c r="B3" s="78" t="s">
        <v>93</v>
      </c>
      <c r="F3" s="29"/>
      <c r="G3" s="29"/>
      <c r="H3" s="29"/>
      <c r="I3" s="29"/>
      <c r="J3" s="29"/>
      <c r="K3" s="29"/>
      <c r="L3" s="29"/>
      <c r="M3" s="29"/>
      <c r="N3" s="1"/>
      <c r="O3" s="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15.75" hidden="false" customHeight="false" outlineLevel="0" collapsed="false">
      <c r="F4" s="29"/>
      <c r="G4" s="29"/>
      <c r="H4" s="29"/>
      <c r="I4" s="29"/>
      <c r="J4" s="29"/>
      <c r="K4" s="79" t="s">
        <v>94</v>
      </c>
      <c r="L4" s="80"/>
      <c r="M4" s="81"/>
      <c r="N4" s="5"/>
      <c r="O4" s="5"/>
      <c r="P4" s="7"/>
      <c r="Q4" s="1"/>
      <c r="R4" s="1"/>
      <c r="S4" s="1"/>
      <c r="T4" s="1"/>
      <c r="U4" s="1"/>
      <c r="V4" s="1"/>
      <c r="W4" s="1"/>
      <c r="X4" s="1"/>
      <c r="Y4" s="1"/>
      <c r="Z4" s="1"/>
      <c r="AA4" s="9"/>
      <c r="AB4" s="82" t="s">
        <v>95</v>
      </c>
      <c r="AC4" s="80"/>
      <c r="AD4" s="80"/>
      <c r="AE4" s="80"/>
      <c r="AF4" s="80"/>
      <c r="AG4" s="83"/>
      <c r="AH4" s="10"/>
      <c r="AI4" s="10"/>
      <c r="AJ4" s="10"/>
      <c r="AK4" s="10"/>
    </row>
    <row r="5" customFormat="false" ht="15.75" hidden="false" customHeight="false" outlineLevel="0" collapsed="false">
      <c r="C5" s="84" t="s">
        <v>96</v>
      </c>
      <c r="D5" s="84"/>
      <c r="E5" s="84"/>
      <c r="F5" s="29"/>
      <c r="G5" s="85" t="s">
        <v>68</v>
      </c>
      <c r="H5" s="85" t="s">
        <v>68</v>
      </c>
      <c r="I5" s="85" t="s">
        <v>68</v>
      </c>
      <c r="J5" s="29"/>
      <c r="K5" s="14"/>
      <c r="L5" s="26" t="s">
        <v>97</v>
      </c>
      <c r="M5" s="29"/>
      <c r="N5" s="26" t="s">
        <v>74</v>
      </c>
      <c r="O5" s="1"/>
      <c r="P5" s="9"/>
      <c r="Q5" s="1"/>
      <c r="R5" s="1"/>
      <c r="S5" s="1"/>
      <c r="T5" s="84" t="s">
        <v>98</v>
      </c>
      <c r="U5" s="84"/>
      <c r="V5" s="84"/>
      <c r="W5" s="29"/>
      <c r="X5" s="85" t="s">
        <v>68</v>
      </c>
      <c r="Y5" s="85" t="s">
        <v>68</v>
      </c>
      <c r="Z5" s="85" t="s">
        <v>68</v>
      </c>
      <c r="AA5" s="9"/>
      <c r="AB5" s="1"/>
      <c r="AC5" s="26" t="s">
        <v>97</v>
      </c>
      <c r="AD5" s="1"/>
      <c r="AE5" s="26" t="s">
        <v>74</v>
      </c>
      <c r="AF5" s="1"/>
      <c r="AG5" s="9"/>
    </row>
    <row r="6" customFormat="false" ht="15.75" hidden="false" customHeight="false" outlineLevel="0" collapsed="false">
      <c r="A6" s="55" t="s">
        <v>70</v>
      </c>
      <c r="B6" s="13"/>
      <c r="C6" s="56" t="s">
        <v>99</v>
      </c>
      <c r="D6" s="56" t="s">
        <v>73</v>
      </c>
      <c r="E6" s="56" t="s">
        <v>100</v>
      </c>
      <c r="F6" s="56"/>
      <c r="G6" s="56" t="s">
        <v>101</v>
      </c>
      <c r="H6" s="56" t="s">
        <v>73</v>
      </c>
      <c r="I6" s="56" t="s">
        <v>102</v>
      </c>
      <c r="J6" s="56"/>
      <c r="K6" s="14"/>
      <c r="L6" s="26" t="s">
        <v>103</v>
      </c>
      <c r="M6" s="26"/>
      <c r="N6" s="26" t="s">
        <v>103</v>
      </c>
      <c r="O6" s="1"/>
      <c r="P6" s="9"/>
      <c r="Q6" s="1"/>
      <c r="R6" s="55" t="s">
        <v>70</v>
      </c>
      <c r="S6" s="13"/>
      <c r="T6" s="56" t="s">
        <v>99</v>
      </c>
      <c r="U6" s="56" t="s">
        <v>73</v>
      </c>
      <c r="V6" s="56" t="s">
        <v>100</v>
      </c>
      <c r="W6" s="56"/>
      <c r="X6" s="56" t="s">
        <v>101</v>
      </c>
      <c r="Y6" s="56" t="s">
        <v>73</v>
      </c>
      <c r="Z6" s="56" t="s">
        <v>102</v>
      </c>
      <c r="AA6" s="1"/>
      <c r="AB6" s="14"/>
      <c r="AC6" s="26" t="s">
        <v>103</v>
      </c>
      <c r="AD6" s="26"/>
      <c r="AE6" s="26" t="s">
        <v>103</v>
      </c>
      <c r="AF6" s="1"/>
      <c r="AG6" s="9"/>
      <c r="AI6" s="56" t="s">
        <v>73</v>
      </c>
      <c r="AJ6" s="56" t="s">
        <v>74</v>
      </c>
    </row>
    <row r="7" customFormat="false" ht="15.75" hidden="false" customHeight="false" outlineLevel="0" collapsed="false">
      <c r="A7" s="57" t="s">
        <v>80</v>
      </c>
      <c r="B7" s="58"/>
      <c r="D7" s="29"/>
      <c r="F7" s="29"/>
      <c r="H7" s="29"/>
      <c r="I7" s="29"/>
      <c r="J7" s="29"/>
      <c r="K7" s="14"/>
      <c r="L7" s="56" t="s">
        <v>78</v>
      </c>
      <c r="M7" s="1"/>
      <c r="N7" s="56" t="s">
        <v>79</v>
      </c>
      <c r="O7" s="1"/>
      <c r="P7" s="9"/>
      <c r="Q7" s="1"/>
      <c r="R7" s="57" t="s">
        <v>80</v>
      </c>
      <c r="S7" s="58"/>
      <c r="U7" s="29"/>
      <c r="W7" s="29"/>
      <c r="Y7" s="29"/>
      <c r="Z7" s="29"/>
      <c r="AA7" s="1"/>
      <c r="AB7" s="14"/>
      <c r="AC7" s="56" t="s">
        <v>78</v>
      </c>
      <c r="AD7" s="1"/>
      <c r="AE7" s="56" t="s">
        <v>79</v>
      </c>
      <c r="AF7" s="1"/>
      <c r="AG7" s="9"/>
      <c r="AI7" s="29"/>
      <c r="AJ7" s="29"/>
    </row>
    <row r="8" customFormat="false" ht="15.75" hidden="false" customHeight="false" outlineLevel="0" collapsed="false">
      <c r="A8" s="1"/>
      <c r="B8" s="23" t="s">
        <v>81</v>
      </c>
      <c r="C8" s="86" t="n">
        <v>1.2</v>
      </c>
      <c r="D8" s="86" t="n">
        <v>1.1</v>
      </c>
      <c r="E8" s="86" t="n">
        <v>1</v>
      </c>
      <c r="G8" s="59" t="n">
        <f aca="false">(C8-$AI$8)/$AJ$8</f>
        <v>3.33333333333333</v>
      </c>
      <c r="H8" s="59" t="n">
        <f aca="false">(D8-$AI$8)/$AJ$8</f>
        <v>0</v>
      </c>
      <c r="I8" s="59" t="n">
        <f aca="false">(E8-$AI$8)/$AJ$8</f>
        <v>-3.33333333333334</v>
      </c>
      <c r="J8" s="59"/>
      <c r="K8" s="14"/>
      <c r="L8" s="62" t="n">
        <f aca="false">'Factor analysis'!K7</f>
        <v>-0.126582278481013</v>
      </c>
      <c r="M8" s="1"/>
      <c r="N8" s="87" t="n">
        <f aca="false">'Factor analysis'!N7</f>
        <v>-0</v>
      </c>
      <c r="O8" s="1"/>
      <c r="P8" s="9"/>
      <c r="Q8" s="1"/>
      <c r="R8" s="1"/>
      <c r="S8" s="23" t="s">
        <v>81</v>
      </c>
      <c r="T8" s="86" t="n">
        <v>1.2</v>
      </c>
      <c r="U8" s="86" t="n">
        <v>1.1</v>
      </c>
      <c r="V8" s="86" t="n">
        <v>1</v>
      </c>
      <c r="W8" s="26"/>
      <c r="X8" s="59" t="n">
        <f aca="false">(T8-$AI$8)/$AJ$8</f>
        <v>3.33333333333333</v>
      </c>
      <c r="Y8" s="59" t="n">
        <f aca="false">(U8-$AI$8)/$AJ$8</f>
        <v>0</v>
      </c>
      <c r="Z8" s="59" t="n">
        <f aca="false">(V8-$AI$8)/$AJ$8</f>
        <v>-3.33333333333334</v>
      </c>
      <c r="AA8" s="1"/>
      <c r="AB8" s="14"/>
      <c r="AC8" s="87" t="n">
        <f aca="false">'Factor analysis'!Q7</f>
        <v>-0.392156862745098</v>
      </c>
      <c r="AD8" s="1"/>
      <c r="AE8" s="87" t="n">
        <f aca="false">'Factor analysis'!T7</f>
        <v>-0.0192307692307692</v>
      </c>
      <c r="AF8" s="1"/>
      <c r="AG8" s="9"/>
      <c r="AI8" s="48" t="n">
        <f aca="false">'Factor analysis'!E7</f>
        <v>1.1</v>
      </c>
      <c r="AJ8" s="48" t="n">
        <f aca="false">'Factor analysis'!F7</f>
        <v>0.03</v>
      </c>
    </row>
    <row r="9" customFormat="false" ht="15.75" hidden="false" customHeight="false" outlineLevel="0" collapsed="false">
      <c r="A9" s="1"/>
      <c r="B9" s="23" t="s">
        <v>23</v>
      </c>
      <c r="C9" s="86" t="n">
        <v>0.2</v>
      </c>
      <c r="D9" s="86" t="n">
        <v>0.65</v>
      </c>
      <c r="E9" s="86" t="n">
        <v>0.85</v>
      </c>
      <c r="G9" s="59" t="n">
        <f aca="false">(C9-$AI$9)/$AJ$9</f>
        <v>-4.5</v>
      </c>
      <c r="H9" s="59" t="n">
        <f aca="false">(D9-$AI$9)/$AJ$9</f>
        <v>0</v>
      </c>
      <c r="I9" s="59" t="n">
        <f aca="false">(E9-$AI$9)/$AJ$9</f>
        <v>2</v>
      </c>
      <c r="J9" s="59"/>
      <c r="K9" s="14"/>
      <c r="L9" s="62" t="n">
        <f aca="false">'Factor analysis'!K8</f>
        <v>0.151898734177215</v>
      </c>
      <c r="M9" s="1"/>
      <c r="N9" s="87" t="n">
        <f aca="false">'Factor analysis'!N8</f>
        <v>0</v>
      </c>
      <c r="O9" s="1"/>
      <c r="P9" s="9"/>
      <c r="Q9" s="1"/>
      <c r="R9" s="1"/>
      <c r="S9" s="23" t="s">
        <v>23</v>
      </c>
      <c r="T9" s="86" t="n">
        <v>0.2</v>
      </c>
      <c r="U9" s="86" t="n">
        <v>0.65</v>
      </c>
      <c r="V9" s="86" t="n">
        <v>0.85</v>
      </c>
      <c r="W9" s="26"/>
      <c r="X9" s="59" t="n">
        <f aca="false">(T9-$AI$9)/$AJ$9</f>
        <v>-4.5</v>
      </c>
      <c r="Y9" s="59" t="n">
        <f aca="false">(U9-$AI$9)/$AJ$9</f>
        <v>0</v>
      </c>
      <c r="Z9" s="59" t="n">
        <f aca="false">(V9-$AI$9)/$AJ$9</f>
        <v>2</v>
      </c>
      <c r="AA9" s="1"/>
      <c r="AB9" s="14"/>
      <c r="AC9" s="87" t="n">
        <f aca="false">'Factor analysis'!Q8</f>
        <v>0</v>
      </c>
      <c r="AD9" s="1"/>
      <c r="AE9" s="87" t="n">
        <f aca="false">'Factor analysis'!T8</f>
        <v>0.0384615384615385</v>
      </c>
      <c r="AF9" s="1"/>
      <c r="AG9" s="9"/>
      <c r="AI9" s="29" t="n">
        <f aca="false">'Factor analysis'!E8</f>
        <v>0.65</v>
      </c>
      <c r="AJ9" s="29" t="n">
        <f aca="false">'Factor analysis'!F8</f>
        <v>0.1</v>
      </c>
    </row>
    <row r="10" customFormat="false" ht="15.75" hidden="false" customHeight="false" outlineLevel="0" collapsed="false">
      <c r="A10" s="1"/>
      <c r="B10" s="23" t="s">
        <v>25</v>
      </c>
      <c r="C10" s="88" t="n">
        <v>8</v>
      </c>
      <c r="D10" s="88" t="n">
        <v>6</v>
      </c>
      <c r="E10" s="88" t="n">
        <v>3</v>
      </c>
      <c r="G10" s="59" t="n">
        <f aca="false">(C10-$AI$10)/$AJ$10</f>
        <v>2</v>
      </c>
      <c r="H10" s="59" t="n">
        <f aca="false">(D10-$AI$10)/$AJ$10</f>
        <v>0</v>
      </c>
      <c r="I10" s="59" t="n">
        <f aca="false">(E10-$AI$10)/$AJ$10</f>
        <v>-3</v>
      </c>
      <c r="J10" s="59"/>
      <c r="K10" s="14"/>
      <c r="L10" s="62" t="n">
        <f aca="false">'Factor analysis'!K9</f>
        <v>-0.0253164556962025</v>
      </c>
      <c r="M10" s="1"/>
      <c r="N10" s="87" t="n">
        <f aca="false">'Factor analysis'!N9</f>
        <v>-0.0198019801980198</v>
      </c>
      <c r="O10" s="1"/>
      <c r="P10" s="9"/>
      <c r="Q10" s="1"/>
      <c r="R10" s="1"/>
      <c r="S10" s="23" t="s">
        <v>25</v>
      </c>
      <c r="T10" s="88" t="n">
        <v>8</v>
      </c>
      <c r="U10" s="88" t="n">
        <v>6</v>
      </c>
      <c r="V10" s="88" t="n">
        <v>3</v>
      </c>
      <c r="W10" s="26"/>
      <c r="X10" s="59" t="n">
        <f aca="false">(T10-$AI$10)/$AJ$10</f>
        <v>2</v>
      </c>
      <c r="Y10" s="59" t="n">
        <f aca="false">(U10-$AI$10)/$AJ$10</f>
        <v>0</v>
      </c>
      <c r="Z10" s="59" t="n">
        <f aca="false">(V10-$AI$10)/$AJ$10</f>
        <v>-3</v>
      </c>
      <c r="AA10" s="1"/>
      <c r="AB10" s="14"/>
      <c r="AC10" s="87" t="n">
        <f aca="false">'Factor analysis'!Q9</f>
        <v>-0</v>
      </c>
      <c r="AD10" s="1"/>
      <c r="AE10" s="87" t="n">
        <f aca="false">'Factor analysis'!T9</f>
        <v>-0.00961538461538462</v>
      </c>
      <c r="AF10" s="1"/>
      <c r="AG10" s="9"/>
      <c r="AI10" s="29" t="n">
        <f aca="false">'Factor analysis'!E9</f>
        <v>6</v>
      </c>
      <c r="AJ10" s="29" t="n">
        <f aca="false">'Factor analysis'!F9</f>
        <v>1</v>
      </c>
    </row>
    <row r="11" customFormat="false" ht="15.75" hidden="false" customHeight="false" outlineLevel="0" collapsed="false">
      <c r="A11" s="1"/>
      <c r="B11" s="23" t="s">
        <v>28</v>
      </c>
      <c r="C11" s="88" t="n">
        <v>8</v>
      </c>
      <c r="D11" s="88" t="n">
        <v>7</v>
      </c>
      <c r="E11" s="88" t="n">
        <v>3</v>
      </c>
      <c r="G11" s="59" t="n">
        <f aca="false">(C11-$AI$11)/$AJ$11</f>
        <v>1</v>
      </c>
      <c r="H11" s="59" t="n">
        <f aca="false">(D11-$AI$11)/$AJ$11</f>
        <v>0</v>
      </c>
      <c r="I11" s="59" t="n">
        <f aca="false">(E11-$AI$11)/$AJ$11</f>
        <v>-4</v>
      </c>
      <c r="J11" s="59"/>
      <c r="K11" s="14"/>
      <c r="L11" s="62" t="n">
        <f aca="false">'Factor analysis'!K10</f>
        <v>-0.0253164556962025</v>
      </c>
      <c r="M11" s="1"/>
      <c r="N11" s="87" t="n">
        <f aca="false">'Factor analysis'!N10</f>
        <v>-0.0198019801980198</v>
      </c>
      <c r="O11" s="1"/>
      <c r="P11" s="9"/>
      <c r="Q11" s="1"/>
      <c r="R11" s="1"/>
      <c r="S11" s="23" t="s">
        <v>28</v>
      </c>
      <c r="T11" s="88" t="n">
        <v>8</v>
      </c>
      <c r="U11" s="88" t="n">
        <v>7</v>
      </c>
      <c r="V11" s="88" t="n">
        <v>3</v>
      </c>
      <c r="W11" s="26"/>
      <c r="X11" s="59" t="n">
        <f aca="false">(T11-$AI$11)/$AJ$11</f>
        <v>1</v>
      </c>
      <c r="Y11" s="59" t="n">
        <f aca="false">(U11-$AI$11)/$AJ$11</f>
        <v>0</v>
      </c>
      <c r="Z11" s="59" t="n">
        <f aca="false">(V11-$AI$11)/$AJ$11</f>
        <v>-4</v>
      </c>
      <c r="AA11" s="1"/>
      <c r="AB11" s="14"/>
      <c r="AC11" s="87" t="n">
        <f aca="false">'Factor analysis'!Q10</f>
        <v>-0</v>
      </c>
      <c r="AD11" s="1"/>
      <c r="AE11" s="87" t="n">
        <f aca="false">'Factor analysis'!T10</f>
        <v>-0.00961538461538462</v>
      </c>
      <c r="AF11" s="1"/>
      <c r="AG11" s="9"/>
      <c r="AI11" s="29" t="n">
        <f aca="false">'Factor analysis'!E10</f>
        <v>7</v>
      </c>
      <c r="AJ11" s="29" t="n">
        <f aca="false">'Factor analysis'!F10</f>
        <v>1</v>
      </c>
    </row>
    <row r="12" customFormat="false" ht="15.75" hidden="false" customHeight="false" outlineLevel="0" collapsed="false">
      <c r="A12" s="1"/>
      <c r="B12" s="23" t="s">
        <v>30</v>
      </c>
      <c r="C12" s="86" t="n">
        <v>0.9</v>
      </c>
      <c r="D12" s="86" t="n">
        <v>0.645</v>
      </c>
      <c r="E12" s="86" t="n">
        <v>0.35</v>
      </c>
      <c r="G12" s="59" t="n">
        <f aca="false">(C12-$AI$12)/$AJ$12</f>
        <v>5.22222222222222</v>
      </c>
      <c r="H12" s="59" t="n">
        <f aca="false">(D12-$AI$12)/$AJ$12</f>
        <v>2.38888888888889</v>
      </c>
      <c r="I12" s="59" t="n">
        <f aca="false">(E12-$AI$12)/$AJ$12</f>
        <v>-0.888888888888889</v>
      </c>
      <c r="J12" s="59"/>
      <c r="K12" s="14"/>
      <c r="L12" s="62" t="n">
        <f aca="false">'Factor analysis'!K11</f>
        <v>-0.0126582278481013</v>
      </c>
      <c r="M12" s="1"/>
      <c r="N12" s="87" t="n">
        <f aca="false">'Factor analysis'!N11</f>
        <v>-0</v>
      </c>
      <c r="O12" s="1"/>
      <c r="P12" s="9"/>
      <c r="Q12" s="1"/>
      <c r="R12" s="1"/>
      <c r="S12" s="23" t="s">
        <v>30</v>
      </c>
      <c r="T12" s="86" t="n">
        <v>0.9</v>
      </c>
      <c r="U12" s="86" t="n">
        <v>0.645</v>
      </c>
      <c r="V12" s="86" t="n">
        <v>0.35</v>
      </c>
      <c r="W12" s="26"/>
      <c r="X12" s="59" t="n">
        <f aca="false">(T12-$AI$12)/$AJ$12</f>
        <v>5.22222222222222</v>
      </c>
      <c r="Y12" s="59" t="n">
        <f aca="false">(U12-$AI$12)/$AJ$12</f>
        <v>2.38888888888889</v>
      </c>
      <c r="Z12" s="59" t="n">
        <f aca="false">(V12-$AI$12)/$AJ$12</f>
        <v>-0.888888888888889</v>
      </c>
      <c r="AA12" s="1"/>
      <c r="AB12" s="14"/>
      <c r="AC12" s="87" t="n">
        <f aca="false">'Factor analysis'!Q11</f>
        <v>-0</v>
      </c>
      <c r="AD12" s="1"/>
      <c r="AE12" s="87" t="n">
        <f aca="false">'Factor analysis'!T11</f>
        <v>0.0288461538461538</v>
      </c>
      <c r="AF12" s="1"/>
      <c r="AG12" s="9"/>
      <c r="AI12" s="48" t="n">
        <f aca="false">'Factor analysis'!E11</f>
        <v>0.43</v>
      </c>
      <c r="AJ12" s="48" t="n">
        <f aca="false">'Factor analysis'!F11</f>
        <v>0.09</v>
      </c>
    </row>
    <row r="13" customFormat="false" ht="15.75" hidden="false" customHeight="false" outlineLevel="0" collapsed="false">
      <c r="A13" s="1"/>
      <c r="B13" s="23" t="s">
        <v>31</v>
      </c>
      <c r="C13" s="86" t="n">
        <v>0.05</v>
      </c>
      <c r="D13" s="86" t="n">
        <v>0.15</v>
      </c>
      <c r="E13" s="86" t="n">
        <v>0.6</v>
      </c>
      <c r="G13" s="59" t="n">
        <f aca="false">(C13-$AI$13)/$AJ$13</f>
        <v>-2</v>
      </c>
      <c r="H13" s="59" t="n">
        <f aca="false">(D13-$AI$13)/$AJ$13</f>
        <v>0</v>
      </c>
      <c r="I13" s="59" t="n">
        <f aca="false">(E13-$AI$13)/$AJ$13</f>
        <v>9</v>
      </c>
      <c r="J13" s="59"/>
      <c r="K13" s="14"/>
      <c r="L13" s="62" t="n">
        <f aca="false">'Factor analysis'!K12</f>
        <v>0.113924050632911</v>
      </c>
      <c r="M13" s="1"/>
      <c r="N13" s="87" t="n">
        <f aca="false">'Factor analysis'!N12</f>
        <v>0.0198019801980198</v>
      </c>
      <c r="O13" s="1"/>
      <c r="P13" s="9"/>
      <c r="Q13" s="1"/>
      <c r="R13" s="1"/>
      <c r="S13" s="23" t="s">
        <v>31</v>
      </c>
      <c r="T13" s="86" t="n">
        <v>0.05</v>
      </c>
      <c r="U13" s="86" t="n">
        <v>0.15</v>
      </c>
      <c r="V13" s="86" t="n">
        <v>0.6</v>
      </c>
      <c r="W13" s="26"/>
      <c r="X13" s="59" t="n">
        <f aca="false">(T13-$AI$13)/$AJ$13</f>
        <v>-2</v>
      </c>
      <c r="Y13" s="59" t="n">
        <f aca="false">(U13-$AI$13)/$AJ$13</f>
        <v>0</v>
      </c>
      <c r="Z13" s="59" t="n">
        <f aca="false">(V13-$AI$13)/$AJ$13</f>
        <v>9</v>
      </c>
      <c r="AA13" s="1"/>
      <c r="AB13" s="14"/>
      <c r="AC13" s="87" t="n">
        <f aca="false">'Factor analysis'!Q12</f>
        <v>0</v>
      </c>
      <c r="AD13" s="1"/>
      <c r="AE13" s="87" t="n">
        <f aca="false">'Factor analysis'!T12</f>
        <v>0</v>
      </c>
      <c r="AF13" s="1"/>
      <c r="AG13" s="9"/>
      <c r="AI13" s="48" t="n">
        <f aca="false">'Factor analysis'!E12</f>
        <v>0.15</v>
      </c>
      <c r="AJ13" s="48" t="n">
        <f aca="false">'Factor analysis'!F12</f>
        <v>0.05</v>
      </c>
    </row>
    <row r="14" customFormat="false" ht="15.75" hidden="false" customHeight="false" outlineLevel="0" collapsed="false">
      <c r="A14" s="1"/>
      <c r="B14" s="23" t="s">
        <v>33</v>
      </c>
      <c r="C14" s="88" t="n">
        <v>8</v>
      </c>
      <c r="D14" s="88" t="n">
        <v>6</v>
      </c>
      <c r="E14" s="88" t="n">
        <v>3</v>
      </c>
      <c r="G14" s="59" t="n">
        <f aca="false">(C14-$AI$14)/$AJ$14</f>
        <v>2</v>
      </c>
      <c r="H14" s="59" t="n">
        <f aca="false">(D14-$AI$14)/$AJ$14</f>
        <v>0</v>
      </c>
      <c r="I14" s="59" t="n">
        <f aca="false">(E14-$AI$14)/$AJ$14</f>
        <v>-3</v>
      </c>
      <c r="J14" s="59"/>
      <c r="K14" s="14"/>
      <c r="L14" s="62" t="n">
        <f aca="false">'Factor analysis'!K13</f>
        <v>-0</v>
      </c>
      <c r="M14" s="1"/>
      <c r="N14" s="87" t="n">
        <f aca="false">'Factor analysis'!N13</f>
        <v>-0.0396039603960396</v>
      </c>
      <c r="O14" s="1"/>
      <c r="P14" s="9"/>
      <c r="Q14" s="1"/>
      <c r="R14" s="1"/>
      <c r="S14" s="23" t="s">
        <v>33</v>
      </c>
      <c r="T14" s="88" t="n">
        <v>8</v>
      </c>
      <c r="U14" s="88" t="n">
        <v>6</v>
      </c>
      <c r="V14" s="88" t="n">
        <v>3</v>
      </c>
      <c r="W14" s="26"/>
      <c r="X14" s="59" t="n">
        <f aca="false">(T14-$AI$14)/$AJ$14</f>
        <v>2</v>
      </c>
      <c r="Y14" s="59" t="n">
        <f aca="false">(U14-$AI$14)/$AJ$14</f>
        <v>0</v>
      </c>
      <c r="Z14" s="59" t="n">
        <f aca="false">(V14-$AI$14)/$AJ$14</f>
        <v>-3</v>
      </c>
      <c r="AA14" s="1"/>
      <c r="AB14" s="14"/>
      <c r="AC14" s="87" t="n">
        <f aca="false">'Factor analysis'!Q13</f>
        <v>-0.196078431372549</v>
      </c>
      <c r="AD14" s="1"/>
      <c r="AE14" s="87" t="n">
        <f aca="false">'Factor analysis'!T13</f>
        <v>0.0384615384615385</v>
      </c>
      <c r="AF14" s="1"/>
      <c r="AG14" s="9"/>
      <c r="AI14" s="29" t="n">
        <f aca="false">'Factor analysis'!E13</f>
        <v>6</v>
      </c>
      <c r="AJ14" s="29" t="n">
        <f aca="false">'Factor analysis'!F13</f>
        <v>1</v>
      </c>
    </row>
    <row r="15" customFormat="false" ht="15.75" hidden="false" customHeight="false" outlineLevel="0" collapsed="false">
      <c r="A15" s="1"/>
      <c r="B15" s="23" t="s">
        <v>37</v>
      </c>
      <c r="C15" s="88" t="n">
        <v>200</v>
      </c>
      <c r="D15" s="88" t="n">
        <v>100</v>
      </c>
      <c r="E15" s="88" t="n">
        <v>35</v>
      </c>
      <c r="G15" s="59" t="n">
        <f aca="false">(C15-$AI$15)/$AJ$15</f>
        <v>6.66666666666667</v>
      </c>
      <c r="H15" s="59" t="n">
        <f aca="false">(D15-$AI$15)/$AJ$15</f>
        <v>0</v>
      </c>
      <c r="I15" s="59" t="n">
        <f aca="false">(E15-$AI$15)/$AJ$15</f>
        <v>-4.33333333333333</v>
      </c>
      <c r="J15" s="59"/>
      <c r="K15" s="14"/>
      <c r="L15" s="62" t="n">
        <f aca="false">'Factor analysis'!K14</f>
        <v>-0.0126582278481013</v>
      </c>
      <c r="M15" s="1"/>
      <c r="N15" s="87" t="n">
        <f aca="false">'Factor analysis'!N14</f>
        <v>-0.0594059405940594</v>
      </c>
      <c r="O15" s="1"/>
      <c r="P15" s="9"/>
      <c r="Q15" s="1"/>
      <c r="R15" s="1"/>
      <c r="S15" s="23" t="s">
        <v>37</v>
      </c>
      <c r="T15" s="88" t="n">
        <v>200</v>
      </c>
      <c r="U15" s="88" t="n">
        <v>100</v>
      </c>
      <c r="V15" s="88" t="n">
        <v>35</v>
      </c>
      <c r="W15" s="26"/>
      <c r="X15" s="59" t="n">
        <f aca="false">(T15-$AI$15)/$AJ$15</f>
        <v>6.66666666666667</v>
      </c>
      <c r="Y15" s="59" t="n">
        <f aca="false">(U15-$AI$15)/$AJ$15</f>
        <v>0</v>
      </c>
      <c r="Z15" s="59" t="n">
        <f aca="false">(V15-$AI$15)/$AJ$15</f>
        <v>-4.33333333333333</v>
      </c>
      <c r="AA15" s="1"/>
      <c r="AB15" s="14"/>
      <c r="AC15" s="87" t="n">
        <f aca="false">'Factor analysis'!Q14</f>
        <v>-0</v>
      </c>
      <c r="AD15" s="1"/>
      <c r="AE15" s="87" t="n">
        <f aca="false">'Factor analysis'!T14</f>
        <v>-0.0961538461538462</v>
      </c>
      <c r="AF15" s="1"/>
      <c r="AG15" s="9"/>
      <c r="AI15" s="29" t="n">
        <f aca="false">'Factor analysis'!E14</f>
        <v>100</v>
      </c>
      <c r="AJ15" s="29" t="n">
        <f aca="false">'Factor analysis'!F14</f>
        <v>15</v>
      </c>
    </row>
    <row r="16" customFormat="false" ht="15.75" hidden="false" customHeight="false" outlineLevel="0" collapsed="false">
      <c r="A16" s="1"/>
      <c r="B16" s="23" t="s">
        <v>40</v>
      </c>
      <c r="C16" s="88" t="n">
        <v>6</v>
      </c>
      <c r="D16" s="88" t="n">
        <v>4</v>
      </c>
      <c r="E16" s="88" t="n">
        <v>2</v>
      </c>
      <c r="G16" s="59" t="n">
        <f aca="false">(C16-$AI$16)/$AJ$16</f>
        <v>4</v>
      </c>
      <c r="H16" s="59" t="n">
        <f aca="false">(D16-$AI$16)/$AJ$16</f>
        <v>0</v>
      </c>
      <c r="I16" s="59" t="n">
        <f aca="false">(E16-$AI$16)/$AJ$16</f>
        <v>-4</v>
      </c>
      <c r="J16" s="59"/>
      <c r="K16" s="14"/>
      <c r="L16" s="62" t="n">
        <f aca="false">'Factor analysis'!K15</f>
        <v>-0.0126582278481013</v>
      </c>
      <c r="M16" s="1"/>
      <c r="N16" s="87" t="n">
        <f aca="false">'Factor analysis'!N15</f>
        <v>-0.198019801980198</v>
      </c>
      <c r="O16" s="1"/>
      <c r="P16" s="9"/>
      <c r="Q16" s="1"/>
      <c r="R16" s="1"/>
      <c r="S16" s="23" t="s">
        <v>40</v>
      </c>
      <c r="T16" s="88" t="n">
        <v>6</v>
      </c>
      <c r="U16" s="88" t="n">
        <v>4</v>
      </c>
      <c r="V16" s="88" t="n">
        <v>2</v>
      </c>
      <c r="W16" s="26"/>
      <c r="X16" s="59" t="n">
        <f aca="false">(T16-$AI$16)/$AJ$16</f>
        <v>4</v>
      </c>
      <c r="Y16" s="59" t="n">
        <f aca="false">(U16-$AI$16)/$AJ$16</f>
        <v>0</v>
      </c>
      <c r="Z16" s="59" t="n">
        <f aca="false">(V16-$AI$16)/$AJ$16</f>
        <v>-4</v>
      </c>
      <c r="AA16" s="1"/>
      <c r="AB16" s="14"/>
      <c r="AC16" s="87" t="n">
        <f aca="false">'Factor analysis'!Q15</f>
        <v>-0</v>
      </c>
      <c r="AD16" s="1"/>
      <c r="AE16" s="87" t="n">
        <f aca="false">'Factor analysis'!T15</f>
        <v>-0.0961538461538462</v>
      </c>
      <c r="AF16" s="1"/>
      <c r="AG16" s="9"/>
      <c r="AI16" s="29" t="n">
        <f aca="false">'Factor analysis'!E15</f>
        <v>4</v>
      </c>
      <c r="AJ16" s="29" t="n">
        <f aca="false">'Factor analysis'!F15</f>
        <v>0.5</v>
      </c>
    </row>
    <row r="17" customFormat="false" ht="15.75" hidden="false" customHeight="false" outlineLevel="0" collapsed="false">
      <c r="A17" s="1"/>
      <c r="B17" s="23" t="s">
        <v>41</v>
      </c>
      <c r="C17" s="86" t="n">
        <v>0.05</v>
      </c>
      <c r="D17" s="86" t="n">
        <v>0.2</v>
      </c>
      <c r="E17" s="86" t="n">
        <v>0.4</v>
      </c>
      <c r="G17" s="59" t="n">
        <f aca="false">(C17-$AI$17)/$AJ$17</f>
        <v>-3.75</v>
      </c>
      <c r="H17" s="59" t="n">
        <f aca="false">(D17-$AI$17)/$AJ$17</f>
        <v>0</v>
      </c>
      <c r="I17" s="59" t="n">
        <f aca="false">(E17-$AI$17)/$AJ$17</f>
        <v>5</v>
      </c>
      <c r="J17" s="59"/>
      <c r="K17" s="14"/>
      <c r="L17" s="62" t="n">
        <f aca="false">'Factor analysis'!K16</f>
        <v>0</v>
      </c>
      <c r="M17" s="1"/>
      <c r="N17" s="87" t="n">
        <f aca="false">'Factor analysis'!N16</f>
        <v>0.0594059405940594</v>
      </c>
      <c r="O17" s="1"/>
      <c r="P17" s="9"/>
      <c r="Q17" s="1"/>
      <c r="R17" s="1"/>
      <c r="S17" s="23" t="s">
        <v>41</v>
      </c>
      <c r="T17" s="86" t="n">
        <v>0.05</v>
      </c>
      <c r="U17" s="86" t="n">
        <v>0.2</v>
      </c>
      <c r="V17" s="86" t="n">
        <v>0.4</v>
      </c>
      <c r="W17" s="26"/>
      <c r="X17" s="59" t="n">
        <f aca="false">(T17-$AI$17)/$AJ$17</f>
        <v>-3.75</v>
      </c>
      <c r="Y17" s="59" t="n">
        <f aca="false">(U17-$AI$17)/$AJ$17</f>
        <v>0</v>
      </c>
      <c r="Z17" s="59" t="n">
        <f aca="false">(V17-$AI$17)/$AJ$17</f>
        <v>5</v>
      </c>
      <c r="AA17" s="1"/>
      <c r="AB17" s="14"/>
      <c r="AC17" s="87" t="n">
        <f aca="false">'Factor analysis'!Q16</f>
        <v>0</v>
      </c>
      <c r="AD17" s="1"/>
      <c r="AE17" s="87" t="n">
        <f aca="false">'Factor analysis'!T16</f>
        <v>0.115384615384615</v>
      </c>
      <c r="AF17" s="1"/>
      <c r="AG17" s="9"/>
      <c r="AI17" s="29" t="n">
        <f aca="false">'Factor analysis'!E16</f>
        <v>0.2</v>
      </c>
      <c r="AJ17" s="29" t="n">
        <f aca="false">'Factor analysis'!F16</f>
        <v>0.04</v>
      </c>
    </row>
    <row r="18" customFormat="false" ht="15.75" hidden="false" customHeight="false" outlineLevel="0" collapsed="false">
      <c r="A18" s="1"/>
      <c r="B18" s="23" t="s">
        <v>43</v>
      </c>
      <c r="C18" s="86" t="n">
        <v>0.125</v>
      </c>
      <c r="D18" s="86" t="n">
        <v>0.5</v>
      </c>
      <c r="E18" s="86" t="n">
        <v>0.75</v>
      </c>
      <c r="G18" s="59" t="n">
        <f aca="false">(C18-$AI$18)/$AJ$18</f>
        <v>-3.75</v>
      </c>
      <c r="H18" s="59" t="n">
        <f aca="false">(D18-$AI$18)/$AJ$18</f>
        <v>0</v>
      </c>
      <c r="I18" s="59" t="n">
        <f aca="false">(E18-$AI$18)/$AJ$18</f>
        <v>2.5</v>
      </c>
      <c r="J18" s="59"/>
      <c r="K18" s="14"/>
      <c r="L18" s="62" t="n">
        <f aca="false">'Factor analysis'!K17</f>
        <v>0</v>
      </c>
      <c r="M18" s="1"/>
      <c r="N18" s="87" t="n">
        <f aca="false">'Factor analysis'!N17</f>
        <v>0.198019801980198</v>
      </c>
      <c r="O18" s="1"/>
      <c r="P18" s="9"/>
      <c r="Q18" s="1"/>
      <c r="R18" s="1"/>
      <c r="S18" s="23" t="s">
        <v>43</v>
      </c>
      <c r="T18" s="86" t="n">
        <v>0.125</v>
      </c>
      <c r="U18" s="86" t="n">
        <v>0.5</v>
      </c>
      <c r="V18" s="86" t="n">
        <v>0.75</v>
      </c>
      <c r="W18" s="26"/>
      <c r="X18" s="59" t="n">
        <f aca="false">(T18-$AI$18)/$AJ$18</f>
        <v>-3.75</v>
      </c>
      <c r="Y18" s="59" t="n">
        <f aca="false">(U18-$AI$18)/$AJ$18</f>
        <v>0</v>
      </c>
      <c r="Z18" s="59" t="n">
        <f aca="false">(V18-$AI$18)/$AJ$18</f>
        <v>2.5</v>
      </c>
      <c r="AA18" s="1"/>
      <c r="AB18" s="14"/>
      <c r="AC18" s="87" t="n">
        <f aca="false">'Factor analysis'!Q17</f>
        <v>0</v>
      </c>
      <c r="AD18" s="1"/>
      <c r="AE18" s="87" t="n">
        <f aca="false">'Factor analysis'!T17</f>
        <v>0.115384615384615</v>
      </c>
      <c r="AF18" s="1"/>
      <c r="AG18" s="9"/>
      <c r="AI18" s="29" t="n">
        <f aca="false">'Factor analysis'!E17</f>
        <v>0.5</v>
      </c>
      <c r="AJ18" s="29" t="n">
        <f aca="false">'Factor analysis'!F17</f>
        <v>0.1</v>
      </c>
    </row>
    <row r="19" customFormat="false" ht="15.75" hidden="false" customHeight="false" outlineLevel="0" collapsed="false">
      <c r="A19" s="1"/>
      <c r="B19" s="23" t="s">
        <v>45</v>
      </c>
      <c r="C19" s="86" t="n">
        <v>1.1</v>
      </c>
      <c r="D19" s="86" t="n">
        <v>1</v>
      </c>
      <c r="E19" s="86" t="n">
        <v>0.9</v>
      </c>
      <c r="G19" s="59" t="n">
        <f aca="false">(C19-$AI$19)/$AJ$19</f>
        <v>3.33333333333334</v>
      </c>
      <c r="H19" s="59" t="n">
        <f aca="false">(D19-$AI$19)/$AJ$19</f>
        <v>0</v>
      </c>
      <c r="I19" s="59" t="n">
        <f aca="false">(E19-$AI$19)/$AJ$19</f>
        <v>-3.33333333333333</v>
      </c>
      <c r="J19" s="59"/>
      <c r="K19" s="14"/>
      <c r="L19" s="62" t="n">
        <f aca="false">'Factor analysis'!K18</f>
        <v>-0.10126582278481</v>
      </c>
      <c r="M19" s="1"/>
      <c r="N19" s="87" t="n">
        <f aca="false">'Factor analysis'!N18</f>
        <v>-0.138613861386139</v>
      </c>
      <c r="O19" s="1"/>
      <c r="P19" s="9"/>
      <c r="Q19" s="1"/>
      <c r="R19" s="1"/>
      <c r="S19" s="23" t="s">
        <v>45</v>
      </c>
      <c r="T19" s="86" t="n">
        <v>1.1</v>
      </c>
      <c r="U19" s="86" t="n">
        <v>1</v>
      </c>
      <c r="V19" s="86" t="n">
        <v>0.9</v>
      </c>
      <c r="W19" s="26"/>
      <c r="X19" s="59" t="n">
        <f aca="false">(T19-$AI$19)/$AJ$19</f>
        <v>3.33333333333334</v>
      </c>
      <c r="Y19" s="59" t="n">
        <f aca="false">(U19-$AI$19)/$AJ$19</f>
        <v>0</v>
      </c>
      <c r="Z19" s="59" t="n">
        <f aca="false">(V19-$AI$19)/$AJ$19</f>
        <v>-3.33333333333333</v>
      </c>
      <c r="AA19" s="1"/>
      <c r="AB19" s="14"/>
      <c r="AC19" s="87" t="n">
        <f aca="false">'Factor analysis'!Q18</f>
        <v>-0</v>
      </c>
      <c r="AD19" s="1"/>
      <c r="AE19" s="87" t="n">
        <f aca="false">'Factor analysis'!T18</f>
        <v>-0.153846153846154</v>
      </c>
      <c r="AF19" s="1"/>
      <c r="AG19" s="9"/>
      <c r="AI19" s="48" t="n">
        <f aca="false">'Factor analysis'!E18</f>
        <v>1</v>
      </c>
      <c r="AJ19" s="48" t="n">
        <f aca="false">'Factor analysis'!F18</f>
        <v>0.03</v>
      </c>
    </row>
    <row r="20" customFormat="false" ht="15.75" hidden="false" customHeight="false" outlineLevel="0" collapsed="false">
      <c r="A20" s="1"/>
      <c r="B20" s="23" t="s">
        <v>47</v>
      </c>
      <c r="C20" s="86" t="n">
        <v>1.1</v>
      </c>
      <c r="D20" s="86" t="n">
        <v>1</v>
      </c>
      <c r="E20" s="86" t="n">
        <v>0.9</v>
      </c>
      <c r="G20" s="59" t="n">
        <f aca="false">(C20-$AI$20)/$AJ$20</f>
        <v>3.33333333333334</v>
      </c>
      <c r="H20" s="59" t="n">
        <f aca="false">(D20-$AI$20)/$AJ$20</f>
        <v>0</v>
      </c>
      <c r="I20" s="59" t="n">
        <f aca="false">(E20-$AI$20)/$AJ$20</f>
        <v>-3.33333333333333</v>
      </c>
      <c r="J20" s="59"/>
      <c r="K20" s="14"/>
      <c r="L20" s="62" t="n">
        <f aca="false">'Factor analysis'!K19</f>
        <v>-0.151898734177215</v>
      </c>
      <c r="M20" s="1"/>
      <c r="N20" s="87" t="n">
        <f aca="false">'Factor analysis'!N19</f>
        <v>-0.0396039603960396</v>
      </c>
      <c r="O20" s="1"/>
      <c r="P20" s="9"/>
      <c r="Q20" s="1"/>
      <c r="R20" s="1"/>
      <c r="S20" s="23" t="s">
        <v>47</v>
      </c>
      <c r="T20" s="86" t="n">
        <v>1.1</v>
      </c>
      <c r="U20" s="86" t="n">
        <v>1</v>
      </c>
      <c r="V20" s="86" t="n">
        <v>0.9</v>
      </c>
      <c r="W20" s="26"/>
      <c r="X20" s="59" t="n">
        <f aca="false">(T20-$AI$20)/$AJ$20</f>
        <v>3.33333333333334</v>
      </c>
      <c r="Y20" s="59" t="n">
        <f aca="false">(U20-$AI$20)/$AJ$20</f>
        <v>0</v>
      </c>
      <c r="Z20" s="59" t="n">
        <f aca="false">(V20-$AI$20)/$AJ$20</f>
        <v>-3.33333333333333</v>
      </c>
      <c r="AA20" s="1"/>
      <c r="AB20" s="14"/>
      <c r="AC20" s="87" t="n">
        <f aca="false">'Factor analysis'!Q19</f>
        <v>-0</v>
      </c>
      <c r="AD20" s="1"/>
      <c r="AE20" s="87" t="n">
        <f aca="false">'Factor analysis'!T19</f>
        <v>-0.0384615384615385</v>
      </c>
      <c r="AF20" s="1"/>
      <c r="AG20" s="9"/>
      <c r="AI20" s="48" t="n">
        <f aca="false">'Factor analysis'!E19</f>
        <v>1</v>
      </c>
      <c r="AJ20" s="48" t="n">
        <f aca="false">'Factor analysis'!F19</f>
        <v>0.03</v>
      </c>
    </row>
    <row r="21" customFormat="false" ht="15.75" hidden="false" customHeight="false" outlineLevel="0" collapsed="false">
      <c r="A21" s="1"/>
      <c r="B21" s="1"/>
      <c r="C21" s="88"/>
      <c r="D21" s="88"/>
      <c r="E21" s="88"/>
      <c r="G21" s="59"/>
      <c r="H21" s="59"/>
      <c r="I21" s="59"/>
      <c r="J21" s="59"/>
      <c r="K21" s="14"/>
      <c r="L21" s="62" t="n">
        <f aca="false">'Factor analysis'!K20</f>
        <v>0</v>
      </c>
      <c r="M21" s="1"/>
      <c r="N21" s="87" t="n">
        <f aca="false">'Factor analysis'!N20</f>
        <v>0</v>
      </c>
      <c r="O21" s="1"/>
      <c r="P21" s="9"/>
      <c r="Q21" s="1"/>
      <c r="R21" s="1"/>
      <c r="S21" s="1"/>
      <c r="T21" s="88"/>
      <c r="U21" s="88"/>
      <c r="V21" s="88"/>
      <c r="W21" s="26"/>
      <c r="X21" s="59"/>
      <c r="Y21" s="59"/>
      <c r="Z21" s="59"/>
      <c r="AA21" s="1"/>
      <c r="AB21" s="14"/>
      <c r="AC21" s="87" t="n">
        <f aca="false">'Factor analysis'!Q20</f>
        <v>0</v>
      </c>
      <c r="AD21" s="1"/>
      <c r="AE21" s="87" t="n">
        <f aca="false">'Factor analysis'!T20</f>
        <v>0</v>
      </c>
      <c r="AF21" s="1"/>
      <c r="AG21" s="9"/>
      <c r="AI21" s="29" t="n">
        <f aca="false">'Factor analysis'!E20</f>
        <v>0</v>
      </c>
      <c r="AJ21" s="29" t="n">
        <f aca="false">'Factor analysis'!F20</f>
        <v>0</v>
      </c>
    </row>
    <row r="22" customFormat="false" ht="15.75" hidden="false" customHeight="false" outlineLevel="0" collapsed="false">
      <c r="A22" s="57" t="s">
        <v>32</v>
      </c>
      <c r="B22" s="1"/>
      <c r="C22" s="88"/>
      <c r="D22" s="88"/>
      <c r="E22" s="88"/>
      <c r="G22" s="59"/>
      <c r="H22" s="59"/>
      <c r="I22" s="59"/>
      <c r="J22" s="59"/>
      <c r="K22" s="14"/>
      <c r="L22" s="62" t="n">
        <f aca="false">'Factor analysis'!K21</f>
        <v>0</v>
      </c>
      <c r="M22" s="1"/>
      <c r="N22" s="87" t="n">
        <f aca="false">'Factor analysis'!N21</f>
        <v>0</v>
      </c>
      <c r="O22" s="1"/>
      <c r="P22" s="9"/>
      <c r="Q22" s="1"/>
      <c r="R22" s="57" t="s">
        <v>32</v>
      </c>
      <c r="S22" s="1"/>
      <c r="T22" s="88"/>
      <c r="U22" s="88"/>
      <c r="V22" s="88"/>
      <c r="W22" s="26"/>
      <c r="X22" s="59"/>
      <c r="Y22" s="59"/>
      <c r="Z22" s="59"/>
      <c r="AA22" s="1"/>
      <c r="AB22" s="14"/>
      <c r="AC22" s="87" t="n">
        <f aca="false">'Factor analysis'!Q21</f>
        <v>0</v>
      </c>
      <c r="AD22" s="1"/>
      <c r="AE22" s="87" t="n">
        <f aca="false">'Factor analysis'!T21</f>
        <v>0</v>
      </c>
      <c r="AF22" s="1"/>
      <c r="AG22" s="9"/>
      <c r="AI22" s="29" t="n">
        <f aca="false">'Factor analysis'!E21</f>
        <v>0</v>
      </c>
      <c r="AJ22" s="29" t="n">
        <f aca="false">'Factor analysis'!F21</f>
        <v>0</v>
      </c>
    </row>
    <row r="23" customFormat="false" ht="15.75" hidden="false" customHeight="false" outlineLevel="0" collapsed="false">
      <c r="A23" s="1"/>
      <c r="B23" s="23" t="s">
        <v>35</v>
      </c>
      <c r="C23" s="88" t="n">
        <v>2</v>
      </c>
      <c r="D23" s="88" t="n">
        <v>4</v>
      </c>
      <c r="E23" s="88" t="n">
        <v>6</v>
      </c>
      <c r="G23" s="59" t="n">
        <f aca="false">(C23-$AI$23)/$AJ$23</f>
        <v>-4</v>
      </c>
      <c r="H23" s="59" t="n">
        <f aca="false">(D23-$AI$23)/$AJ$23</f>
        <v>0</v>
      </c>
      <c r="I23" s="59" t="n">
        <f aca="false">(E23-$AI$23)/$AJ$23</f>
        <v>4</v>
      </c>
      <c r="J23" s="59"/>
      <c r="K23" s="14"/>
      <c r="L23" s="62" t="n">
        <f aca="false">'Factor analysis'!K22</f>
        <v>0.126582278481013</v>
      </c>
      <c r="M23" s="1"/>
      <c r="N23" s="87" t="n">
        <f aca="false">'Factor analysis'!N22</f>
        <v>0</v>
      </c>
      <c r="O23" s="1"/>
      <c r="P23" s="9"/>
      <c r="Q23" s="1"/>
      <c r="R23" s="1"/>
      <c r="S23" s="23" t="s">
        <v>35</v>
      </c>
      <c r="T23" s="88" t="n">
        <v>6</v>
      </c>
      <c r="U23" s="88" t="n">
        <v>4</v>
      </c>
      <c r="V23" s="88" t="n">
        <v>2</v>
      </c>
      <c r="W23" s="26"/>
      <c r="X23" s="59" t="n">
        <f aca="false">(T23-$AI$23)/$AJ$23</f>
        <v>4</v>
      </c>
      <c r="Y23" s="59" t="n">
        <f aca="false">(U23-$AI$23)/$AJ$23</f>
        <v>0</v>
      </c>
      <c r="Z23" s="59" t="n">
        <f aca="false">(V23-$AI$23)/$AJ$23</f>
        <v>-4</v>
      </c>
      <c r="AA23" s="1"/>
      <c r="AB23" s="14"/>
      <c r="AC23" s="87" t="n">
        <f aca="false">'Factor analysis'!Q22</f>
        <v>-0.0588235294117647</v>
      </c>
      <c r="AD23" s="1"/>
      <c r="AE23" s="87" t="n">
        <f aca="false">'Factor analysis'!T22</f>
        <v>0.0192307692307692</v>
      </c>
      <c r="AF23" s="1"/>
      <c r="AG23" s="9"/>
      <c r="AI23" s="29" t="n">
        <f aca="false">'Factor analysis'!E22</f>
        <v>4</v>
      </c>
      <c r="AJ23" s="29" t="n">
        <f aca="false">'Factor analysis'!F22</f>
        <v>0.5</v>
      </c>
    </row>
    <row r="24" customFormat="false" ht="15.75" hidden="false" customHeight="false" outlineLevel="0" collapsed="false">
      <c r="A24" s="1"/>
      <c r="B24" s="23" t="s">
        <v>39</v>
      </c>
      <c r="C24" s="86" t="n">
        <v>0.95</v>
      </c>
      <c r="D24" s="86" t="n">
        <v>0.8</v>
      </c>
      <c r="E24" s="86" t="n">
        <v>0.35</v>
      </c>
      <c r="G24" s="59" t="n">
        <f aca="false">(C24-$AI$24)/$AJ$24</f>
        <v>2</v>
      </c>
      <c r="H24" s="59" t="n">
        <f aca="false">(D24-$AI$24)/$AJ$24</f>
        <v>0</v>
      </c>
      <c r="I24" s="59" t="n">
        <f aca="false">(E24-$AI$24)/$AJ$24</f>
        <v>-6</v>
      </c>
      <c r="J24" s="59"/>
      <c r="K24" s="14"/>
      <c r="L24" s="62" t="n">
        <f aca="false">'Factor analysis'!K23</f>
        <v>-0.0253164556962025</v>
      </c>
      <c r="M24" s="1"/>
      <c r="N24" s="87" t="n">
        <f aca="false">'Factor analysis'!N23</f>
        <v>0.0198019801980198</v>
      </c>
      <c r="O24" s="1"/>
      <c r="P24" s="9"/>
      <c r="Q24" s="1"/>
      <c r="R24" s="1"/>
      <c r="S24" s="23" t="s">
        <v>39</v>
      </c>
      <c r="T24" s="86" t="n">
        <v>0.35</v>
      </c>
      <c r="U24" s="86" t="n">
        <v>0.8</v>
      </c>
      <c r="V24" s="86" t="n">
        <v>0.95</v>
      </c>
      <c r="W24" s="26"/>
      <c r="X24" s="59" t="n">
        <f aca="false">(T24-$AI$24)/$AJ$24</f>
        <v>-6</v>
      </c>
      <c r="Y24" s="59" t="n">
        <f aca="false">(U24-$AI$24)/$AJ$24</f>
        <v>0</v>
      </c>
      <c r="Z24" s="59" t="n">
        <f aca="false">(V24-$AI$24)/$AJ$24</f>
        <v>2</v>
      </c>
      <c r="AA24" s="1"/>
      <c r="AB24" s="14"/>
      <c r="AC24" s="87" t="n">
        <f aca="false">'Factor analysis'!Q23</f>
        <v>0.0196078431372549</v>
      </c>
      <c r="AD24" s="1"/>
      <c r="AE24" s="87" t="n">
        <f aca="false">'Factor analysis'!T23</f>
        <v>-0</v>
      </c>
      <c r="AF24" s="1"/>
      <c r="AG24" s="9"/>
      <c r="AI24" s="48" t="n">
        <f aca="false">'Factor analysis'!E23</f>
        <v>0.8</v>
      </c>
      <c r="AJ24" s="48" t="n">
        <f aca="false">'Factor analysis'!F23</f>
        <v>0.075</v>
      </c>
    </row>
    <row r="25" customFormat="false" ht="15.75" hidden="false" customHeight="false" outlineLevel="0" collapsed="false">
      <c r="A25" s="1"/>
      <c r="B25" s="23"/>
      <c r="C25" s="88"/>
      <c r="D25" s="88"/>
      <c r="E25" s="88"/>
      <c r="G25" s="59"/>
      <c r="H25" s="59"/>
      <c r="I25" s="59"/>
      <c r="J25" s="59"/>
      <c r="K25" s="14"/>
      <c r="L25" s="62" t="n">
        <f aca="false">'Factor analysis'!K24</f>
        <v>0</v>
      </c>
      <c r="M25" s="1"/>
      <c r="N25" s="87" t="n">
        <f aca="false">'Factor analysis'!N24</f>
        <v>0</v>
      </c>
      <c r="O25" s="1"/>
      <c r="P25" s="9"/>
      <c r="Q25" s="1"/>
      <c r="R25" s="1"/>
      <c r="S25" s="23"/>
      <c r="T25" s="88"/>
      <c r="U25" s="88"/>
      <c r="V25" s="88"/>
      <c r="W25" s="26"/>
      <c r="X25" s="59"/>
      <c r="Y25" s="59"/>
      <c r="Z25" s="59"/>
      <c r="AA25" s="1"/>
      <c r="AB25" s="14"/>
      <c r="AC25" s="87" t="n">
        <f aca="false">'Factor analysis'!Q24</f>
        <v>0</v>
      </c>
      <c r="AD25" s="1"/>
      <c r="AE25" s="87" t="n">
        <f aca="false">'Factor analysis'!T24</f>
        <v>0</v>
      </c>
      <c r="AF25" s="1"/>
      <c r="AG25" s="9"/>
      <c r="AI25" s="29" t="n">
        <f aca="false">'Factor analysis'!E24</f>
        <v>0</v>
      </c>
      <c r="AJ25" s="29" t="n">
        <f aca="false">'Factor analysis'!F24</f>
        <v>0</v>
      </c>
    </row>
    <row r="26" customFormat="false" ht="15.75" hidden="false" customHeight="false" outlineLevel="0" collapsed="false">
      <c r="A26" s="57" t="s">
        <v>42</v>
      </c>
      <c r="B26" s="1"/>
      <c r="C26" s="88"/>
      <c r="D26" s="88"/>
      <c r="E26" s="88"/>
      <c r="G26" s="59"/>
      <c r="H26" s="59"/>
      <c r="I26" s="59"/>
      <c r="J26" s="59"/>
      <c r="K26" s="14"/>
      <c r="L26" s="62" t="n">
        <f aca="false">'Factor analysis'!K25</f>
        <v>0</v>
      </c>
      <c r="M26" s="1"/>
      <c r="N26" s="87" t="n">
        <f aca="false">'Factor analysis'!N25</f>
        <v>0</v>
      </c>
      <c r="O26" s="1"/>
      <c r="P26" s="9"/>
      <c r="Q26" s="1"/>
      <c r="R26" s="57" t="s">
        <v>42</v>
      </c>
      <c r="S26" s="1"/>
      <c r="T26" s="88"/>
      <c r="U26" s="88"/>
      <c r="V26" s="88"/>
      <c r="W26" s="26"/>
      <c r="X26" s="59"/>
      <c r="Y26" s="59"/>
      <c r="Z26" s="59"/>
      <c r="AA26" s="1"/>
      <c r="AB26" s="14"/>
      <c r="AC26" s="87" t="n">
        <f aca="false">'Factor analysis'!Q25</f>
        <v>0</v>
      </c>
      <c r="AD26" s="1"/>
      <c r="AE26" s="87" t="n">
        <f aca="false">'Factor analysis'!T25</f>
        <v>0</v>
      </c>
      <c r="AF26" s="1"/>
      <c r="AG26" s="9"/>
      <c r="AI26" s="29" t="n">
        <f aca="false">'Factor analysis'!E25</f>
        <v>0</v>
      </c>
      <c r="AJ26" s="29" t="n">
        <f aca="false">'Factor analysis'!F25</f>
        <v>0</v>
      </c>
    </row>
    <row r="27" customFormat="false" ht="15.75" hidden="false" customHeight="false" outlineLevel="0" collapsed="false">
      <c r="A27" s="1"/>
      <c r="B27" s="23" t="s">
        <v>44</v>
      </c>
      <c r="C27" s="86" t="n">
        <v>0.75</v>
      </c>
      <c r="D27" s="86" t="n">
        <v>0.25</v>
      </c>
      <c r="E27" s="86" t="n">
        <v>0.15</v>
      </c>
      <c r="G27" s="59" t="n">
        <f aca="false">(C27-$AI$27)/$AJ$27</f>
        <v>10</v>
      </c>
      <c r="H27" s="59" t="n">
        <f aca="false">(D27-$AI$27)/$AJ$27</f>
        <v>0</v>
      </c>
      <c r="I27" s="59" t="n">
        <f aca="false">(E27-$AI$27)/$AJ$27</f>
        <v>-2</v>
      </c>
      <c r="J27" s="59"/>
      <c r="K27" s="14"/>
      <c r="L27" s="62" t="n">
        <f aca="false">'Factor analysis'!K26</f>
        <v>-0.0632911392405063</v>
      </c>
      <c r="M27" s="1"/>
      <c r="N27" s="87" t="n">
        <f aca="false">'Factor analysis'!N26</f>
        <v>-0.0495049504950495</v>
      </c>
      <c r="O27" s="1"/>
      <c r="P27" s="9"/>
      <c r="Q27" s="1"/>
      <c r="R27" s="1"/>
      <c r="S27" s="23" t="s">
        <v>44</v>
      </c>
      <c r="T27" s="86" t="n">
        <v>0.15</v>
      </c>
      <c r="U27" s="86" t="n">
        <v>0.25</v>
      </c>
      <c r="V27" s="86" t="n">
        <v>0.75</v>
      </c>
      <c r="W27" s="26"/>
      <c r="X27" s="59" t="n">
        <f aca="false">(T27-$AI$27)/$AJ$27</f>
        <v>-2</v>
      </c>
      <c r="Y27" s="59" t="n">
        <f aca="false">(U27-$AI$27)/$AJ$27</f>
        <v>0</v>
      </c>
      <c r="Z27" s="59" t="n">
        <f aca="false">(V27-$AI$27)/$AJ$27</f>
        <v>10</v>
      </c>
      <c r="AA27" s="9"/>
      <c r="AB27" s="1"/>
      <c r="AC27" s="87" t="n">
        <f aca="false">'Factor analysis'!Q26</f>
        <v>0.0392156862745098</v>
      </c>
      <c r="AD27" s="1"/>
      <c r="AE27" s="87" t="n">
        <f aca="false">'Factor analysis'!T26</f>
        <v>-0.0192307692307692</v>
      </c>
      <c r="AF27" s="1"/>
      <c r="AG27" s="9"/>
      <c r="AI27" s="48" t="n">
        <f aca="false">'Factor analysis'!E26</f>
        <v>0.25</v>
      </c>
      <c r="AJ27" s="48" t="n">
        <f aca="false">'Factor analysis'!F26</f>
        <v>0.05</v>
      </c>
    </row>
    <row r="28" customFormat="false" ht="15.75" hidden="false" customHeight="false" outlineLevel="0" collapsed="false">
      <c r="A28" s="1"/>
      <c r="B28" s="23" t="s">
        <v>46</v>
      </c>
      <c r="C28" s="86" t="n">
        <v>0.9</v>
      </c>
      <c r="D28" s="86" t="n">
        <v>0.8</v>
      </c>
      <c r="E28" s="86" t="n">
        <v>0.6</v>
      </c>
      <c r="G28" s="59" t="n">
        <f aca="false">(C28-$AI$28)/$AJ$28</f>
        <v>0.125</v>
      </c>
      <c r="H28" s="59" t="n">
        <f aca="false">(D28-$AI$28)/$AJ$28</f>
        <v>0</v>
      </c>
      <c r="I28" s="59" t="n">
        <f aca="false">(E28-$AI$28)/$AJ$28</f>
        <v>-0.25</v>
      </c>
      <c r="J28" s="59"/>
      <c r="K28" s="14"/>
      <c r="L28" s="62" t="n">
        <f aca="false">'Factor analysis'!K27</f>
        <v>-0.0253164556962025</v>
      </c>
      <c r="M28" s="1"/>
      <c r="N28" s="87" t="n">
        <f aca="false">'Factor analysis'!N27</f>
        <v>-0.0198019801980198</v>
      </c>
      <c r="O28" s="1"/>
      <c r="P28" s="9"/>
      <c r="Q28" s="1"/>
      <c r="R28" s="1"/>
      <c r="S28" s="23" t="s">
        <v>46</v>
      </c>
      <c r="T28" s="86" t="n">
        <v>0.9</v>
      </c>
      <c r="U28" s="86" t="n">
        <v>0.8</v>
      </c>
      <c r="V28" s="86" t="n">
        <v>0.6</v>
      </c>
      <c r="W28" s="26"/>
      <c r="X28" s="59" t="n">
        <f aca="false">(T28-$AI$28)/$AJ$28</f>
        <v>0.125</v>
      </c>
      <c r="Y28" s="59" t="n">
        <f aca="false">(U28-$AI$28)/$AJ$28</f>
        <v>0</v>
      </c>
      <c r="Z28" s="59" t="n">
        <f aca="false">(V28-$AI$28)/$AJ$28</f>
        <v>-0.25</v>
      </c>
      <c r="AA28" s="9"/>
      <c r="AB28" s="1"/>
      <c r="AC28" s="87" t="n">
        <f aca="false">'Factor analysis'!Q27</f>
        <v>-0</v>
      </c>
      <c r="AD28" s="1"/>
      <c r="AE28" s="87" t="n">
        <f aca="false">'Factor analysis'!T27</f>
        <v>-0.00961538461538462</v>
      </c>
      <c r="AF28" s="1"/>
      <c r="AG28" s="9"/>
      <c r="AI28" s="48" t="n">
        <f aca="false">'Factor analysis'!E27</f>
        <v>0.8</v>
      </c>
      <c r="AJ28" s="48" t="n">
        <f aca="false">'Factor analysis'!F27</f>
        <v>0.8</v>
      </c>
    </row>
    <row r="29" customFormat="false" ht="15.75" hidden="false" customHeight="false" outlineLevel="0" collapsed="false">
      <c r="A29" s="1"/>
      <c r="B29" s="30" t="s">
        <v>85</v>
      </c>
      <c r="C29" s="86" t="n">
        <v>0.1</v>
      </c>
      <c r="D29" s="86" t="n">
        <v>0.2</v>
      </c>
      <c r="E29" s="86" t="n">
        <v>0.6</v>
      </c>
      <c r="G29" s="59" t="n">
        <f aca="false">(C29-$AI$29)/$AJ$29</f>
        <v>-3.33333333333333</v>
      </c>
      <c r="H29" s="59" t="n">
        <f aca="false">(D29-$AI$29)/$AJ$29</f>
        <v>0</v>
      </c>
      <c r="I29" s="59" t="n">
        <f aca="false">(E29-$AI$29)/$AJ$29</f>
        <v>13.3333333333333</v>
      </c>
      <c r="J29" s="59"/>
      <c r="K29" s="14"/>
      <c r="L29" s="62" t="n">
        <f aca="false">'Factor analysis'!K28</f>
        <v>0</v>
      </c>
      <c r="M29" s="1"/>
      <c r="N29" s="87" t="n">
        <f aca="false">'Factor analysis'!N28</f>
        <v>-0.0198019801980198</v>
      </c>
      <c r="O29" s="1"/>
      <c r="P29" s="9"/>
      <c r="Q29" s="1"/>
      <c r="R29" s="1"/>
      <c r="S29" s="30" t="s">
        <v>85</v>
      </c>
      <c r="T29" s="86" t="n">
        <v>0.1</v>
      </c>
      <c r="U29" s="86" t="n">
        <v>0.2</v>
      </c>
      <c r="V29" s="86" t="n">
        <v>0.6</v>
      </c>
      <c r="W29" s="26"/>
      <c r="X29" s="59" t="n">
        <f aca="false">(T29-$AI$29)/$AJ$29</f>
        <v>-3.33333333333333</v>
      </c>
      <c r="Y29" s="59" t="n">
        <f aca="false">(U29-$AI$29)/$AJ$29</f>
        <v>0</v>
      </c>
      <c r="Z29" s="59" t="n">
        <f aca="false">(V29-$AI$29)/$AJ$29</f>
        <v>13.3333333333333</v>
      </c>
      <c r="AA29" s="9"/>
      <c r="AB29" s="1"/>
      <c r="AC29" s="87" t="n">
        <f aca="false">'Factor analysis'!Q28</f>
        <v>0</v>
      </c>
      <c r="AD29" s="1"/>
      <c r="AE29" s="87" t="n">
        <f aca="false">'Factor analysis'!T28</f>
        <v>0</v>
      </c>
      <c r="AF29" s="1"/>
      <c r="AG29" s="9"/>
      <c r="AI29" s="48" t="n">
        <f aca="false">'Factor analysis'!E28</f>
        <v>0.2</v>
      </c>
      <c r="AJ29" s="48" t="n">
        <f aca="false">'Factor analysis'!F28</f>
        <v>0.03</v>
      </c>
    </row>
    <row r="30" customFormat="false" ht="16.5" hidden="false" customHeight="false" outlineLevel="0" collapsed="false">
      <c r="A30" s="1"/>
      <c r="B30" s="23" t="s">
        <v>49</v>
      </c>
      <c r="C30" s="86" t="n">
        <v>0.1</v>
      </c>
      <c r="D30" s="86" t="n">
        <v>0.25</v>
      </c>
      <c r="E30" s="86" t="n">
        <v>0.8</v>
      </c>
      <c r="G30" s="59" t="n">
        <f aca="false">(C30-$AI$30)/$AJ$30</f>
        <v>-3</v>
      </c>
      <c r="H30" s="59" t="n">
        <f aca="false">(D30-$AI$30)/$AJ$30</f>
        <v>0</v>
      </c>
      <c r="I30" s="59" t="n">
        <f aca="false">(E30-$AI$30)/$AJ$30</f>
        <v>11</v>
      </c>
      <c r="J30" s="59"/>
      <c r="K30" s="31"/>
      <c r="L30" s="89" t="n">
        <f aca="false">'Factor analysis'!K29</f>
        <v>0.0253164556962025</v>
      </c>
      <c r="M30" s="33"/>
      <c r="N30" s="90" t="n">
        <f aca="false">'Factor analysis'!N29</f>
        <v>0.099009900990099</v>
      </c>
      <c r="O30" s="33"/>
      <c r="P30" s="37"/>
      <c r="Q30" s="1"/>
      <c r="R30" s="1"/>
      <c r="S30" s="23" t="s">
        <v>49</v>
      </c>
      <c r="T30" s="86" t="n">
        <v>0.1</v>
      </c>
      <c r="U30" s="86" t="n">
        <v>0.25</v>
      </c>
      <c r="V30" s="86" t="n">
        <v>0.8</v>
      </c>
      <c r="W30" s="26"/>
      <c r="X30" s="59" t="n">
        <f aca="false">(T30-$AI$30)/$AJ$30</f>
        <v>-3</v>
      </c>
      <c r="Y30" s="59" t="n">
        <f aca="false">(U30-$AI$30)/$AJ$30</f>
        <v>0</v>
      </c>
      <c r="Z30" s="59" t="n">
        <f aca="false">(V30-$AI$30)/$AJ$30</f>
        <v>11</v>
      </c>
      <c r="AA30" s="9"/>
      <c r="AB30" s="91"/>
      <c r="AC30" s="90" t="n">
        <f aca="false">'Factor analysis'!Q29</f>
        <v>0.294117647058824</v>
      </c>
      <c r="AD30" s="33"/>
      <c r="AE30" s="90" t="n">
        <f aca="false">'Factor analysis'!T29</f>
        <v>0.192307692307692</v>
      </c>
      <c r="AF30" s="33"/>
      <c r="AG30" s="37"/>
      <c r="AI30" s="48" t="n">
        <f aca="false">'Factor analysis'!E29</f>
        <v>0.25</v>
      </c>
      <c r="AJ30" s="48" t="n">
        <f aca="false">'Factor analysis'!F29</f>
        <v>0.05</v>
      </c>
    </row>
    <row r="31" customFormat="false" ht="16.5" hidden="false" customHeight="false" outlineLevel="0" collapsed="false">
      <c r="F31" s="29"/>
      <c r="G31" s="29"/>
      <c r="H31" s="29"/>
      <c r="I31" s="29"/>
      <c r="J31" s="29"/>
      <c r="K31" s="92" t="s">
        <v>104</v>
      </c>
      <c r="L31" s="93" t="s">
        <v>101</v>
      </c>
      <c r="M31" s="93" t="s">
        <v>105</v>
      </c>
      <c r="N31" s="94" t="s">
        <v>102</v>
      </c>
      <c r="O31" s="5"/>
      <c r="P31" s="95"/>
      <c r="Q31" s="63"/>
      <c r="W31" s="29"/>
      <c r="X31" s="29"/>
      <c r="Y31" s="29"/>
      <c r="Z31" s="29"/>
      <c r="AA31" s="95"/>
      <c r="AB31" s="96" t="s">
        <v>104</v>
      </c>
      <c r="AC31" s="93" t="s">
        <v>101</v>
      </c>
      <c r="AD31" s="93" t="s">
        <v>105</v>
      </c>
      <c r="AE31" s="94" t="s">
        <v>102</v>
      </c>
      <c r="AF31" s="5"/>
      <c r="AG31" s="97"/>
      <c r="AH31" s="24"/>
      <c r="AI31" s="70"/>
      <c r="AJ31" s="1"/>
      <c r="AK31" s="1"/>
      <c r="AL31" s="70"/>
    </row>
    <row r="32" customFormat="false" ht="15.75" hidden="false" customHeight="false" outlineLevel="0" collapsed="false">
      <c r="C32" s="40"/>
      <c r="D32" s="40"/>
      <c r="E32" s="40"/>
      <c r="K32" s="14" t="s">
        <v>106</v>
      </c>
      <c r="L32" s="98" t="n">
        <f aca="false">SUMPRODUCT(G8:G30,$L$8:$L$30)</f>
        <v>-3.7232770745429</v>
      </c>
      <c r="M32" s="98" t="n">
        <f aca="false">SUMPRODUCT(H8:H30,$L$8:$L$30)</f>
        <v>-0.030239099859353</v>
      </c>
      <c r="N32" s="98" t="n">
        <f aca="false">SUMPRODUCT(I8:I30,$L$8:$L$30)</f>
        <v>3.95850914205345</v>
      </c>
      <c r="O32" s="99" t="s">
        <v>107</v>
      </c>
      <c r="P32" s="100" t="s">
        <v>108</v>
      </c>
      <c r="Q32" s="99"/>
      <c r="T32" s="40"/>
      <c r="U32" s="40"/>
      <c r="V32" s="40"/>
      <c r="AA32" s="100"/>
      <c r="AB32" s="1" t="s">
        <v>106</v>
      </c>
      <c r="AC32" s="98" t="n">
        <f aca="false">SUMPRODUCT(X8:X30,$AC$8:$AC$30)</f>
        <v>-3.01307189542484</v>
      </c>
      <c r="AD32" s="98" t="n">
        <f aca="false">SUMPRODUCT(Y8:Y30,$AC$8:$AC$30)</f>
        <v>0</v>
      </c>
      <c r="AE32" s="98" t="n">
        <f aca="false">SUMPRODUCT(Z8:Z30,$AC$8:$AC$30)</f>
        <v>5.79738562091503</v>
      </c>
      <c r="AF32" s="99" t="s">
        <v>107</v>
      </c>
      <c r="AG32" s="100" t="s">
        <v>108</v>
      </c>
      <c r="AH32" s="24"/>
      <c r="AI32" s="70"/>
      <c r="AJ32" s="1"/>
      <c r="AK32" s="1"/>
      <c r="AL32" s="70"/>
    </row>
    <row r="33" customFormat="false" ht="15.75" hidden="false" customHeight="false" outlineLevel="0" collapsed="false">
      <c r="C33" s="84" t="s">
        <v>109</v>
      </c>
      <c r="D33" s="84"/>
      <c r="E33" s="84"/>
      <c r="F33" s="29"/>
      <c r="G33" s="85" t="s">
        <v>68</v>
      </c>
      <c r="H33" s="85" t="s">
        <v>68</v>
      </c>
      <c r="I33" s="85" t="s">
        <v>68</v>
      </c>
      <c r="K33" s="14" t="s">
        <v>110</v>
      </c>
      <c r="L33" s="98" t="n">
        <f aca="false">LN(C66/(1-C66))</f>
        <v>-3.47609868983527</v>
      </c>
      <c r="M33" s="98" t="n">
        <f aca="false">LN(D66/(1-D66))</f>
        <v>-2.51230562397612</v>
      </c>
      <c r="N33" s="98" t="n">
        <f aca="false">LN(E66/(1-E66))</f>
        <v>-1.73460105538811</v>
      </c>
      <c r="O33" s="101" t="n">
        <f aca="false">LN(O34/(1-O34))</f>
        <v>-2.469836396867</v>
      </c>
      <c r="P33" s="102" t="n">
        <v>3.2</v>
      </c>
      <c r="Q33" s="103"/>
      <c r="T33" s="84" t="s">
        <v>111</v>
      </c>
      <c r="U33" s="84"/>
      <c r="V33" s="84"/>
      <c r="W33" s="29"/>
      <c r="X33" s="85" t="s">
        <v>68</v>
      </c>
      <c r="Y33" s="85" t="s">
        <v>68</v>
      </c>
      <c r="Z33" s="85" t="s">
        <v>68</v>
      </c>
      <c r="AA33" s="104"/>
      <c r="AB33" s="14" t="s">
        <v>110</v>
      </c>
      <c r="AC33" s="98" t="n">
        <f aca="false">LN(C71/(1-C71))</f>
        <v>-5.80613848129373</v>
      </c>
      <c r="AD33" s="98" t="n">
        <f aca="false">LN(D71/(1-D71))</f>
        <v>-4.95482051498986</v>
      </c>
      <c r="AE33" s="98" t="n">
        <f aca="false">LN(E71/(1-E71))</f>
        <v>-4.36944785246702</v>
      </c>
      <c r="AF33" s="101" t="n">
        <f aca="false">LN(AF34/(1-AF34))</f>
        <v>-4.95482051498986</v>
      </c>
      <c r="AG33" s="105" t="n">
        <v>8</v>
      </c>
      <c r="AH33" s="24"/>
      <c r="AI33" s="70"/>
      <c r="AJ33" s="1"/>
      <c r="AK33" s="1"/>
      <c r="AL33" s="70"/>
    </row>
    <row r="34" customFormat="false" ht="15.75" hidden="false" customHeight="false" outlineLevel="0" collapsed="false">
      <c r="A34" s="55" t="s">
        <v>70</v>
      </c>
      <c r="B34" s="13"/>
      <c r="C34" s="56" t="s">
        <v>99</v>
      </c>
      <c r="D34" s="56" t="s">
        <v>73</v>
      </c>
      <c r="E34" s="56" t="s">
        <v>100</v>
      </c>
      <c r="F34" s="56"/>
      <c r="G34" s="56" t="s">
        <v>101</v>
      </c>
      <c r="H34" s="56" t="s">
        <v>73</v>
      </c>
      <c r="I34" s="56" t="s">
        <v>102</v>
      </c>
      <c r="K34" s="14" t="s">
        <v>112</v>
      </c>
      <c r="L34" s="98" t="n">
        <f aca="false">L32/$P$33+$O$33</f>
        <v>-3.63336048266166</v>
      </c>
      <c r="M34" s="98" t="n">
        <f aca="false">M32/$P$33+$O$33</f>
        <v>-2.47928611557305</v>
      </c>
      <c r="N34" s="98" t="n">
        <f aca="false">N32/$P$33+$O$33</f>
        <v>-1.2328022899753</v>
      </c>
      <c r="O34" s="106" t="n">
        <v>0.078</v>
      </c>
      <c r="P34" s="105"/>
      <c r="Q34" s="104"/>
      <c r="R34" s="55" t="s">
        <v>70</v>
      </c>
      <c r="S34" s="13"/>
      <c r="T34" s="56" t="s">
        <v>99</v>
      </c>
      <c r="U34" s="56" t="s">
        <v>73</v>
      </c>
      <c r="V34" s="56" t="s">
        <v>100</v>
      </c>
      <c r="W34" s="56"/>
      <c r="X34" s="56" t="s">
        <v>101</v>
      </c>
      <c r="Y34" s="56" t="s">
        <v>73</v>
      </c>
      <c r="Z34" s="56" t="s">
        <v>102</v>
      </c>
      <c r="AA34" s="104"/>
      <c r="AB34" s="14" t="s">
        <v>112</v>
      </c>
      <c r="AC34" s="98" t="n">
        <f aca="false">AC32/$AG$33+$AF$33</f>
        <v>-5.33145450191796</v>
      </c>
      <c r="AD34" s="98" t="n">
        <f aca="false">AD32/$AG$33+$AF$33</f>
        <v>-4.95482051498986</v>
      </c>
      <c r="AE34" s="98" t="n">
        <f aca="false">AE32/$AG$33+$AF$33</f>
        <v>-4.23014731237548</v>
      </c>
      <c r="AF34" s="106" t="n">
        <v>0.007</v>
      </c>
      <c r="AG34" s="105"/>
    </row>
    <row r="35" customFormat="false" ht="15.75" hidden="false" customHeight="false" outlineLevel="0" collapsed="false">
      <c r="A35" s="57" t="s">
        <v>80</v>
      </c>
      <c r="B35" s="58"/>
      <c r="D35" s="29"/>
      <c r="F35" s="29"/>
      <c r="H35" s="29"/>
      <c r="I35" s="29"/>
      <c r="K35" s="14" t="s">
        <v>113</v>
      </c>
      <c r="L35" s="40" t="n">
        <f aca="false">EXP(L32)/(1+EXP(L32))</f>
        <v>0.023584993314249</v>
      </c>
      <c r="M35" s="40" t="n">
        <f aca="false">EXP(M32)/(1+EXP(M32))</f>
        <v>0.492440801039335</v>
      </c>
      <c r="N35" s="40" t="n">
        <f aca="false">EXP(N32)/(1+EXP(N32))</f>
        <v>0.981266103351807</v>
      </c>
      <c r="O35" s="1"/>
      <c r="P35" s="9"/>
      <c r="Q35" s="1"/>
      <c r="R35" s="57" t="s">
        <v>80</v>
      </c>
      <c r="S35" s="58"/>
      <c r="U35" s="29"/>
      <c r="W35" s="29"/>
      <c r="Y35" s="29"/>
      <c r="Z35" s="29"/>
      <c r="AA35" s="1"/>
      <c r="AB35" s="14" t="s">
        <v>113</v>
      </c>
      <c r="AC35" s="40" t="n">
        <f aca="false">EXP(AC32)/(1+EXP(AC32))</f>
        <v>0.0468388100319475</v>
      </c>
      <c r="AD35" s="40" t="n">
        <f aca="false">EXP(AD32)/(1+EXP(AD32))</f>
        <v>0.5</v>
      </c>
      <c r="AE35" s="40" t="n">
        <f aca="false">EXP(AE32)/(1+EXP(AE32))</f>
        <v>0.996973705978974</v>
      </c>
      <c r="AF35" s="1"/>
      <c r="AG35" s="9"/>
    </row>
    <row r="36" customFormat="false" ht="15.75" hidden="false" customHeight="false" outlineLevel="0" collapsed="false">
      <c r="A36" s="1"/>
      <c r="B36" s="23" t="s">
        <v>81</v>
      </c>
      <c r="C36" s="86" t="n">
        <v>1.2</v>
      </c>
      <c r="D36" s="86" t="n">
        <v>1.1</v>
      </c>
      <c r="E36" s="86" t="n">
        <v>1</v>
      </c>
      <c r="F36" s="26"/>
      <c r="G36" s="59" t="n">
        <f aca="false">(C36-$AI$8)/$AJ$8</f>
        <v>3.33333333333333</v>
      </c>
      <c r="H36" s="59" t="n">
        <f aca="false">(D36-$AI$8)/$AJ$8</f>
        <v>0</v>
      </c>
      <c r="I36" s="59" t="n">
        <f aca="false">(E36-$AI$8)/$AJ$8</f>
        <v>-3.33333333333334</v>
      </c>
      <c r="J36" s="59"/>
      <c r="K36" s="14" t="s">
        <v>114</v>
      </c>
      <c r="L36" s="107" t="n">
        <f aca="false">EXP(L33)/(1+EXP(L33))</f>
        <v>0.03</v>
      </c>
      <c r="M36" s="107" t="n">
        <f aca="false">EXP(M33)/(1+EXP(M33))</f>
        <v>0.075</v>
      </c>
      <c r="N36" s="107" t="n">
        <f aca="false">EXP(N33)/(1+EXP(N33))</f>
        <v>0.15</v>
      </c>
      <c r="O36" s="1"/>
      <c r="P36" s="9"/>
      <c r="Q36" s="1"/>
      <c r="R36" s="1"/>
      <c r="S36" s="23" t="s">
        <v>81</v>
      </c>
      <c r="T36" s="86" t="n">
        <v>1.2</v>
      </c>
      <c r="U36" s="86" t="n">
        <v>1.1</v>
      </c>
      <c r="V36" s="86" t="n">
        <v>1</v>
      </c>
      <c r="W36" s="26"/>
      <c r="X36" s="59" t="n">
        <f aca="false">(T36-$AI$8)/$AJ$8</f>
        <v>3.33333333333333</v>
      </c>
      <c r="Y36" s="59" t="n">
        <f aca="false">(U36-$AI$8)/$AJ$8</f>
        <v>0</v>
      </c>
      <c r="Z36" s="59" t="n">
        <f aca="false">(V36-$AI$8)/$AJ$8</f>
        <v>-3.33333333333334</v>
      </c>
      <c r="AA36" s="1"/>
      <c r="AB36" s="14" t="s">
        <v>114</v>
      </c>
      <c r="AC36" s="107" t="n">
        <f aca="false">EXP(AC33)/(1+EXP(AC33))</f>
        <v>0.003</v>
      </c>
      <c r="AD36" s="107" t="n">
        <f aca="false">EXP(AD33)/(1+EXP(AD33))</f>
        <v>0.007</v>
      </c>
      <c r="AE36" s="107" t="n">
        <f aca="false">EXP(AE33)/(1+EXP(AE33))</f>
        <v>0.0125</v>
      </c>
      <c r="AF36" s="1"/>
      <c r="AG36" s="9"/>
    </row>
    <row r="37" customFormat="false" ht="15.75" hidden="false" customHeight="false" outlineLevel="0" collapsed="false">
      <c r="A37" s="1"/>
      <c r="B37" s="23" t="s">
        <v>23</v>
      </c>
      <c r="C37" s="86" t="n">
        <v>0.2</v>
      </c>
      <c r="D37" s="86" t="n">
        <v>0.65</v>
      </c>
      <c r="E37" s="86" t="n">
        <v>0.85</v>
      </c>
      <c r="F37" s="26"/>
      <c r="G37" s="59" t="n">
        <f aca="false">(C37-$AI$9)/$AJ$9</f>
        <v>-4.5</v>
      </c>
      <c r="H37" s="59" t="n">
        <f aca="false">(D37-$AI$9)/$AJ$9</f>
        <v>0</v>
      </c>
      <c r="I37" s="59" t="n">
        <f aca="false">(E37-$AI$9)/$AJ$9</f>
        <v>2</v>
      </c>
      <c r="J37" s="59"/>
      <c r="K37" s="14" t="s">
        <v>115</v>
      </c>
      <c r="L37" s="107" t="n">
        <f aca="false">EXP(L34)/(1+EXP(L34))</f>
        <v>0.0257468099981179</v>
      </c>
      <c r="M37" s="107" t="n">
        <f aca="false">EXP(M34)/(1+EXP(M34))</f>
        <v>0.0773231183225887</v>
      </c>
      <c r="N37" s="107" t="n">
        <f aca="false">EXP(N34)/(1+EXP(N34))</f>
        <v>0.22569133581987</v>
      </c>
      <c r="O37" s="1"/>
      <c r="P37" s="9"/>
      <c r="Q37" s="1"/>
      <c r="R37" s="1"/>
      <c r="S37" s="23" t="s">
        <v>23</v>
      </c>
      <c r="T37" s="86" t="n">
        <v>0.2</v>
      </c>
      <c r="U37" s="86" t="n">
        <v>0.65</v>
      </c>
      <c r="V37" s="86" t="n">
        <v>0.85</v>
      </c>
      <c r="W37" s="26"/>
      <c r="X37" s="59" t="n">
        <f aca="false">(T37-$AI$9)/$AJ$9</f>
        <v>-4.5</v>
      </c>
      <c r="Y37" s="59" t="n">
        <f aca="false">(U37-$AI$9)/$AJ$9</f>
        <v>0</v>
      </c>
      <c r="Z37" s="59" t="n">
        <f aca="false">(V37-$AI$9)/$AJ$9</f>
        <v>2</v>
      </c>
      <c r="AA37" s="1"/>
      <c r="AB37" s="14" t="s">
        <v>115</v>
      </c>
      <c r="AC37" s="107" t="n">
        <f aca="false">EXP(AC34)/(1+EXP(AC34))</f>
        <v>0.00481374519747781</v>
      </c>
      <c r="AD37" s="107" t="n">
        <f aca="false">EXP(AD34)/(1+EXP(AD34))</f>
        <v>0.007</v>
      </c>
      <c r="AE37" s="107" t="n">
        <f aca="false">EXP(AE34)/(1+EXP(AE34))</f>
        <v>0.014341573522553</v>
      </c>
      <c r="AF37" s="1"/>
      <c r="AG37" s="9"/>
    </row>
    <row r="38" customFormat="false" ht="15.75" hidden="false" customHeight="false" outlineLevel="0" collapsed="false">
      <c r="A38" s="1"/>
      <c r="B38" s="23" t="s">
        <v>25</v>
      </c>
      <c r="C38" s="88" t="n">
        <v>8</v>
      </c>
      <c r="D38" s="88" t="n">
        <v>6</v>
      </c>
      <c r="E38" s="88" t="n">
        <v>3</v>
      </c>
      <c r="F38" s="26"/>
      <c r="G38" s="59" t="n">
        <f aca="false">(C38-$AI$10)/$AJ$10</f>
        <v>2</v>
      </c>
      <c r="H38" s="59" t="n">
        <f aca="false">(D38-$AI$10)/$AJ$10</f>
        <v>0</v>
      </c>
      <c r="I38" s="59" t="n">
        <f aca="false">(E38-$AI$10)/$AJ$10</f>
        <v>-3</v>
      </c>
      <c r="J38" s="59"/>
      <c r="K38" s="14"/>
      <c r="L38" s="1"/>
      <c r="M38" s="1"/>
      <c r="N38" s="1"/>
      <c r="O38" s="1"/>
      <c r="P38" s="9"/>
      <c r="Q38" s="1"/>
      <c r="R38" s="1"/>
      <c r="S38" s="23" t="s">
        <v>25</v>
      </c>
      <c r="T38" s="88" t="n">
        <v>8</v>
      </c>
      <c r="U38" s="88" t="n">
        <v>6</v>
      </c>
      <c r="V38" s="88" t="n">
        <v>3</v>
      </c>
      <c r="W38" s="26"/>
      <c r="X38" s="59" t="n">
        <f aca="false">(T38-$AI$10)/$AJ$10</f>
        <v>2</v>
      </c>
      <c r="Y38" s="59" t="n">
        <f aca="false">(U38-$AI$10)/$AJ$10</f>
        <v>0</v>
      </c>
      <c r="Z38" s="59" t="n">
        <f aca="false">(V38-$AI$10)/$AJ$10</f>
        <v>-3</v>
      </c>
      <c r="AA38" s="1"/>
      <c r="AB38" s="14"/>
      <c r="AC38" s="1"/>
      <c r="AD38" s="1"/>
      <c r="AE38" s="1"/>
      <c r="AF38" s="1"/>
      <c r="AG38" s="9"/>
    </row>
    <row r="39" customFormat="false" ht="15.75" hidden="false" customHeight="false" outlineLevel="0" collapsed="false">
      <c r="A39" s="1"/>
      <c r="B39" s="23" t="s">
        <v>28</v>
      </c>
      <c r="C39" s="88" t="n">
        <v>8</v>
      </c>
      <c r="D39" s="88" t="n">
        <v>7</v>
      </c>
      <c r="E39" s="88" t="n">
        <v>3</v>
      </c>
      <c r="F39" s="26"/>
      <c r="G39" s="59" t="n">
        <f aca="false">(C39-$AI$11)/$AJ$11</f>
        <v>1</v>
      </c>
      <c r="H39" s="59" t="n">
        <f aca="false">(D39-$AI$11)/$AJ$11</f>
        <v>0</v>
      </c>
      <c r="I39" s="59" t="n">
        <f aca="false">(E39-$AI$11)/$AJ$11</f>
        <v>-4</v>
      </c>
      <c r="J39" s="59"/>
      <c r="K39" s="8" t="s">
        <v>89</v>
      </c>
      <c r="L39" s="108" t="s">
        <v>101</v>
      </c>
      <c r="M39" s="108" t="s">
        <v>116</v>
      </c>
      <c r="N39" s="108" t="s">
        <v>102</v>
      </c>
      <c r="O39" s="1"/>
      <c r="P39" s="9"/>
      <c r="Q39" s="1"/>
      <c r="R39" s="1"/>
      <c r="S39" s="23" t="s">
        <v>28</v>
      </c>
      <c r="T39" s="88" t="n">
        <v>8</v>
      </c>
      <c r="U39" s="88" t="n">
        <v>7</v>
      </c>
      <c r="V39" s="88" t="n">
        <v>3</v>
      </c>
      <c r="W39" s="26"/>
      <c r="X39" s="59" t="n">
        <f aca="false">(T39-$AI$11)/$AJ$11</f>
        <v>1</v>
      </c>
      <c r="Y39" s="59" t="n">
        <f aca="false">(U39-$AI$11)/$AJ$11</f>
        <v>0</v>
      </c>
      <c r="Z39" s="59" t="n">
        <f aca="false">(V39-$AI$11)/$AJ$11</f>
        <v>-4</v>
      </c>
      <c r="AA39" s="1"/>
      <c r="AB39" s="8" t="s">
        <v>89</v>
      </c>
      <c r="AC39" s="108" t="s">
        <v>101</v>
      </c>
      <c r="AD39" s="108" t="s">
        <v>116</v>
      </c>
      <c r="AE39" s="108" t="s">
        <v>102</v>
      </c>
      <c r="AF39" s="1"/>
      <c r="AG39" s="9"/>
    </row>
    <row r="40" customFormat="false" ht="15.75" hidden="false" customHeight="false" outlineLevel="0" collapsed="false">
      <c r="A40" s="1"/>
      <c r="B40" s="23" t="s">
        <v>30</v>
      </c>
      <c r="C40" s="86" t="n">
        <v>0.9</v>
      </c>
      <c r="D40" s="86" t="n">
        <v>0.645</v>
      </c>
      <c r="E40" s="86" t="n">
        <v>0.35</v>
      </c>
      <c r="F40" s="26"/>
      <c r="G40" s="59" t="n">
        <f aca="false">(C40-$AI$12)/$AJ$12</f>
        <v>5.22222222222222</v>
      </c>
      <c r="H40" s="59" t="n">
        <f aca="false">(D40-$AI$12)/$AJ$12</f>
        <v>2.38888888888889</v>
      </c>
      <c r="I40" s="59" t="n">
        <f aca="false">(E40-$AI$12)/$AJ$12</f>
        <v>-0.888888888888889</v>
      </c>
      <c r="J40" s="59"/>
      <c r="K40" s="14" t="s">
        <v>117</v>
      </c>
      <c r="L40" s="98" t="n">
        <f aca="false">SUMPRODUCT(G$36:G$58,$N$8:$N$30)</f>
        <v>-4.10313531353135</v>
      </c>
      <c r="M40" s="98" t="n">
        <f aca="false">SUMPRODUCT(H$36:H$58,$N$8:$N$30)</f>
        <v>0</v>
      </c>
      <c r="N40" s="98" t="n">
        <f aca="false">SUMPRODUCT(I$36:I$58,$N$8:$N$30)</f>
        <v>4.16996699669967</v>
      </c>
      <c r="O40" s="99" t="s">
        <v>107</v>
      </c>
      <c r="P40" s="100" t="s">
        <v>108</v>
      </c>
      <c r="Q40" s="99"/>
      <c r="R40" s="1"/>
      <c r="S40" s="23" t="s">
        <v>30</v>
      </c>
      <c r="T40" s="86" t="n">
        <v>0.35</v>
      </c>
      <c r="U40" s="86" t="n">
        <v>0.645</v>
      </c>
      <c r="V40" s="86" t="n">
        <v>0.9</v>
      </c>
      <c r="W40" s="26"/>
      <c r="X40" s="59" t="n">
        <f aca="false">(T40-$AI$12)/$AJ$12</f>
        <v>-0.888888888888889</v>
      </c>
      <c r="Y40" s="59" t="n">
        <f aca="false">(U40-$AI$12)/$AJ$12</f>
        <v>2.38888888888889</v>
      </c>
      <c r="Z40" s="59" t="n">
        <f aca="false">(V40-$AI$12)/$AJ$12</f>
        <v>5.22222222222222</v>
      </c>
      <c r="AA40" s="99"/>
      <c r="AB40" s="14" t="s">
        <v>117</v>
      </c>
      <c r="AC40" s="98" t="n">
        <f aca="false">SUMPRODUCT(X$36:X$58,$AE$8:$AE$30)</f>
        <v>-3.78645833333333</v>
      </c>
      <c r="AD40" s="98" t="n">
        <f aca="false">SUMPRODUCT(Y$36:Y$58,$AE$8:$AE$30)</f>
        <v>0.0689102564102564</v>
      </c>
      <c r="AE40" s="98" t="n">
        <f aca="false">SUMPRODUCT(Z$36:Z$58,$AE$8:$AE$30)</f>
        <v>4.97676282051282</v>
      </c>
      <c r="AF40" s="99" t="s">
        <v>107</v>
      </c>
      <c r="AG40" s="100" t="s">
        <v>108</v>
      </c>
    </row>
    <row r="41" customFormat="false" ht="15.75" hidden="false" customHeight="false" outlineLevel="0" collapsed="false">
      <c r="A41" s="1"/>
      <c r="B41" s="23" t="s">
        <v>31</v>
      </c>
      <c r="C41" s="86" t="n">
        <v>0.05</v>
      </c>
      <c r="D41" s="86" t="n">
        <v>0.15</v>
      </c>
      <c r="E41" s="86" t="n">
        <v>0.6</v>
      </c>
      <c r="F41" s="26"/>
      <c r="G41" s="59" t="n">
        <f aca="false">(C41-$AI$13)/$AJ$13</f>
        <v>-2</v>
      </c>
      <c r="H41" s="59" t="n">
        <f aca="false">(D41-$AI$13)/$AJ$13</f>
        <v>0</v>
      </c>
      <c r="I41" s="59" t="n">
        <f aca="false">(E41-$AI$13)/$AJ$13</f>
        <v>9</v>
      </c>
      <c r="J41" s="59"/>
      <c r="K41" s="14" t="s">
        <v>118</v>
      </c>
      <c r="L41" s="98" t="n">
        <f aca="false">LN(C68/(1-C68))</f>
        <v>-3.73426245996175</v>
      </c>
      <c r="M41" s="98" t="n">
        <f aca="false">LN(D68/(1-D68))</f>
        <v>-3.13549421592915</v>
      </c>
      <c r="N41" s="98" t="n">
        <f aca="false">LN(E68/(1-E68))</f>
        <v>-2.39789527279837</v>
      </c>
      <c r="O41" s="101" t="n">
        <f aca="false">LN(O42/(1-O42))</f>
        <v>-3.12717815968749</v>
      </c>
      <c r="P41" s="102" t="n">
        <v>6</v>
      </c>
      <c r="Q41" s="103"/>
      <c r="R41" s="1"/>
      <c r="S41" s="23" t="s">
        <v>31</v>
      </c>
      <c r="T41" s="86" t="n">
        <v>0.05</v>
      </c>
      <c r="U41" s="86" t="n">
        <v>0.15</v>
      </c>
      <c r="V41" s="86" t="n">
        <v>0.6</v>
      </c>
      <c r="W41" s="26"/>
      <c r="X41" s="59" t="n">
        <f aca="false">(T41-$AI$13)/$AJ$13</f>
        <v>-2</v>
      </c>
      <c r="Y41" s="59" t="n">
        <f aca="false">(U41-$AI$13)/$AJ$13</f>
        <v>0</v>
      </c>
      <c r="Z41" s="59" t="n">
        <f aca="false">(V41-$AI$13)/$AJ$13</f>
        <v>9</v>
      </c>
      <c r="AA41" s="104"/>
      <c r="AB41" s="14" t="s">
        <v>118</v>
      </c>
      <c r="AC41" s="98" t="n">
        <f aca="false">LN(C71/(1-C71))</f>
        <v>-5.80613848129373</v>
      </c>
      <c r="AD41" s="98" t="n">
        <f aca="false">LN(D71/(1-D71))</f>
        <v>-4.95482051498986</v>
      </c>
      <c r="AE41" s="98" t="n">
        <f aca="false">LN(E71/(1-E71))</f>
        <v>-4.36944785246702</v>
      </c>
      <c r="AF41" s="101" t="n">
        <f aca="false">LN(AF42/(1-AF42))</f>
        <v>-4.11903717481247</v>
      </c>
      <c r="AG41" s="105" t="n">
        <v>5</v>
      </c>
    </row>
    <row r="42" customFormat="false" ht="15.75" hidden="false" customHeight="false" outlineLevel="0" collapsed="false">
      <c r="A42" s="1"/>
      <c r="B42" s="23" t="s">
        <v>33</v>
      </c>
      <c r="C42" s="88" t="n">
        <v>8</v>
      </c>
      <c r="D42" s="88" t="n">
        <v>6</v>
      </c>
      <c r="E42" s="88" t="n">
        <v>3</v>
      </c>
      <c r="F42" s="26"/>
      <c r="G42" s="59" t="n">
        <f aca="false">(C42-$AI$14)/$AJ$14</f>
        <v>2</v>
      </c>
      <c r="H42" s="59" t="n">
        <f aca="false">(D42-$AI$14)/$AJ$14</f>
        <v>0</v>
      </c>
      <c r="I42" s="59" t="n">
        <f aca="false">(E42-$AI$14)/$AJ$14</f>
        <v>-3</v>
      </c>
      <c r="J42" s="59"/>
      <c r="K42" s="14" t="s">
        <v>119</v>
      </c>
      <c r="L42" s="98" t="n">
        <f aca="false">L40/$P$41+$O$41</f>
        <v>-3.81103404527605</v>
      </c>
      <c r="M42" s="98" t="n">
        <f aca="false">M40/$P$41+$O$41</f>
        <v>-3.12717815968749</v>
      </c>
      <c r="N42" s="98" t="n">
        <f aca="false">N40/$P$41+$O$41</f>
        <v>-2.43218366023755</v>
      </c>
      <c r="O42" s="109" t="n">
        <v>0.042</v>
      </c>
      <c r="P42" s="105"/>
      <c r="Q42" s="104"/>
      <c r="R42" s="1"/>
      <c r="S42" s="23" t="s">
        <v>33</v>
      </c>
      <c r="T42" s="88" t="n">
        <v>3</v>
      </c>
      <c r="U42" s="88" t="n">
        <v>6</v>
      </c>
      <c r="V42" s="88" t="n">
        <v>8</v>
      </c>
      <c r="W42" s="26"/>
      <c r="X42" s="59" t="n">
        <f aca="false">(T42-$AI$14)/$AJ$14</f>
        <v>-3</v>
      </c>
      <c r="Y42" s="59" t="n">
        <f aca="false">(U42-$AI$14)/$AJ$14</f>
        <v>0</v>
      </c>
      <c r="Z42" s="59" t="n">
        <f aca="false">(V42-$AI$14)/$AJ$14</f>
        <v>2</v>
      </c>
      <c r="AA42" s="104"/>
      <c r="AB42" s="14" t="s">
        <v>119</v>
      </c>
      <c r="AC42" s="98" t="n">
        <f aca="false">AC40/$AG$41+$AF$41</f>
        <v>-4.87632884147914</v>
      </c>
      <c r="AD42" s="98" t="n">
        <f aca="false">AD40/$AG$41+$AF$41</f>
        <v>-4.10525512353042</v>
      </c>
      <c r="AE42" s="98" t="n">
        <f aca="false">AE40/$AG$41+$AF$41</f>
        <v>-3.12368461070991</v>
      </c>
      <c r="AF42" s="110" t="n">
        <v>0.016</v>
      </c>
      <c r="AG42" s="105"/>
    </row>
    <row r="43" customFormat="false" ht="15.75" hidden="false" customHeight="false" outlineLevel="0" collapsed="false">
      <c r="A43" s="1"/>
      <c r="B43" s="23" t="s">
        <v>37</v>
      </c>
      <c r="C43" s="88" t="n">
        <v>200</v>
      </c>
      <c r="D43" s="88" t="n">
        <v>100</v>
      </c>
      <c r="E43" s="88" t="n">
        <v>35</v>
      </c>
      <c r="F43" s="26"/>
      <c r="G43" s="59" t="n">
        <f aca="false">(C43-$AI$15)/$AJ$15</f>
        <v>6.66666666666667</v>
      </c>
      <c r="H43" s="59" t="n">
        <f aca="false">(D43-$AI$15)/$AJ$15</f>
        <v>0</v>
      </c>
      <c r="I43" s="59" t="n">
        <f aca="false">(E43-$AI$15)/$AJ$15</f>
        <v>-4.33333333333333</v>
      </c>
      <c r="J43" s="59"/>
      <c r="K43" s="14" t="s">
        <v>120</v>
      </c>
      <c r="L43" s="40" t="n">
        <f aca="false">EXP(L40)/(1+EXP(L40))</f>
        <v>0.0162522953791576</v>
      </c>
      <c r="M43" s="40" t="n">
        <f aca="false">EXP(M40)/(1+EXP(M40))</f>
        <v>0.5</v>
      </c>
      <c r="N43" s="40" t="n">
        <f aca="false">EXP(N40)/(1+EXP(N40))</f>
        <v>0.984782384210479</v>
      </c>
      <c r="O43" s="1"/>
      <c r="P43" s="9"/>
      <c r="Q43" s="1"/>
      <c r="R43" s="1"/>
      <c r="S43" s="23" t="s">
        <v>37</v>
      </c>
      <c r="T43" s="88" t="n">
        <v>200</v>
      </c>
      <c r="U43" s="88" t="n">
        <v>100</v>
      </c>
      <c r="V43" s="88" t="n">
        <v>35</v>
      </c>
      <c r="W43" s="26"/>
      <c r="X43" s="59" t="n">
        <f aca="false">(T43-$AI$15)/$AJ$15</f>
        <v>6.66666666666667</v>
      </c>
      <c r="Y43" s="59" t="n">
        <f aca="false">(U43-$AI$15)/$AJ$15</f>
        <v>0</v>
      </c>
      <c r="Z43" s="59" t="n">
        <f aca="false">(V43-$AI$15)/$AJ$15</f>
        <v>-4.33333333333333</v>
      </c>
      <c r="AA43" s="1"/>
      <c r="AB43" s="14" t="s">
        <v>120</v>
      </c>
      <c r="AC43" s="40" t="n">
        <f aca="false">EXP(AC40)/(1+EXP(AC40))</f>
        <v>0.0221729804210465</v>
      </c>
      <c r="AD43" s="40" t="n">
        <f aca="false">EXP(AD40)/(1+EXP(AD40))</f>
        <v>0.517220750070383</v>
      </c>
      <c r="AE43" s="40" t="n">
        <f aca="false">EXP(AE40)/(1+EXP(AE40))</f>
        <v>0.993150882729542</v>
      </c>
      <c r="AF43" s="1"/>
      <c r="AG43" s="9"/>
    </row>
    <row r="44" customFormat="false" ht="15.75" hidden="false" customHeight="false" outlineLevel="0" collapsed="false">
      <c r="A44" s="1"/>
      <c r="B44" s="23" t="s">
        <v>40</v>
      </c>
      <c r="C44" s="88" t="n">
        <v>6</v>
      </c>
      <c r="D44" s="88" t="n">
        <v>4</v>
      </c>
      <c r="E44" s="88" t="n">
        <v>2</v>
      </c>
      <c r="F44" s="26"/>
      <c r="G44" s="59" t="n">
        <f aca="false">(C44-$AI$16)/$AJ$16</f>
        <v>4</v>
      </c>
      <c r="H44" s="59" t="n">
        <f aca="false">(D44-$AI$16)/$AJ$16</f>
        <v>0</v>
      </c>
      <c r="I44" s="59" t="n">
        <f aca="false">(E44-$AI$16)/$AJ$16</f>
        <v>-4</v>
      </c>
      <c r="J44" s="59"/>
      <c r="K44" s="14" t="s">
        <v>121</v>
      </c>
      <c r="L44" s="107" t="n">
        <f aca="false">C68</f>
        <v>0.0233333333333333</v>
      </c>
      <c r="M44" s="107" t="n">
        <f aca="false">D68</f>
        <v>0.0416666666666667</v>
      </c>
      <c r="N44" s="107" t="n">
        <f aca="false">E68</f>
        <v>0.0833333333333333</v>
      </c>
      <c r="O44" s="1"/>
      <c r="P44" s="9"/>
      <c r="Q44" s="1"/>
      <c r="R44" s="1"/>
      <c r="S44" s="23" t="s">
        <v>40</v>
      </c>
      <c r="T44" s="88" t="n">
        <v>6</v>
      </c>
      <c r="U44" s="88" t="n">
        <v>4</v>
      </c>
      <c r="V44" s="88" t="n">
        <v>2</v>
      </c>
      <c r="W44" s="26"/>
      <c r="X44" s="59" t="n">
        <f aca="false">(T44-$AI$16)/$AJ$16</f>
        <v>4</v>
      </c>
      <c r="Y44" s="59" t="n">
        <f aca="false">(U44-$AI$16)/$AJ$16</f>
        <v>0</v>
      </c>
      <c r="Z44" s="59" t="n">
        <f aca="false">(V44-$AI$16)/$AJ$16</f>
        <v>-4</v>
      </c>
      <c r="AA44" s="1"/>
      <c r="AB44" s="14" t="s">
        <v>121</v>
      </c>
      <c r="AC44" s="107" t="n">
        <f aca="false">C73</f>
        <v>0.00777777777777778</v>
      </c>
      <c r="AD44" s="107" t="n">
        <f aca="false">D73</f>
        <v>0.0155555555555556</v>
      </c>
      <c r="AE44" s="107" t="n">
        <f aca="false">E73</f>
        <v>0.0466666666666667</v>
      </c>
      <c r="AF44" s="1"/>
      <c r="AG44" s="9"/>
    </row>
    <row r="45" customFormat="false" ht="15.75" hidden="false" customHeight="false" outlineLevel="0" collapsed="false">
      <c r="A45" s="1"/>
      <c r="B45" s="23" t="s">
        <v>41</v>
      </c>
      <c r="C45" s="86" t="n">
        <v>0.05</v>
      </c>
      <c r="D45" s="86" t="n">
        <v>0.2</v>
      </c>
      <c r="E45" s="86" t="n">
        <v>0.4</v>
      </c>
      <c r="F45" s="26"/>
      <c r="G45" s="59" t="n">
        <f aca="false">(C45-$AI$17)/$AJ$17</f>
        <v>-3.75</v>
      </c>
      <c r="H45" s="59" t="n">
        <f aca="false">(D45-$AI$17)/$AJ$17</f>
        <v>0</v>
      </c>
      <c r="I45" s="59" t="n">
        <f aca="false">(E45-$AI$17)/$AJ$17</f>
        <v>5</v>
      </c>
      <c r="J45" s="59"/>
      <c r="K45" s="14" t="s">
        <v>122</v>
      </c>
      <c r="L45" s="107" t="n">
        <f aca="false">EXP(L42)/(1+EXP(L42))</f>
        <v>0.0216463566858472</v>
      </c>
      <c r="M45" s="107" t="n">
        <f aca="false">EXP(M42)/(1+EXP(M42))</f>
        <v>0.042</v>
      </c>
      <c r="N45" s="107" t="n">
        <f aca="false">EXP(N42)/(1+EXP(N42))</f>
        <v>0.0807512246339329</v>
      </c>
      <c r="O45" s="1"/>
      <c r="P45" s="9"/>
      <c r="Q45" s="1"/>
      <c r="R45" s="1"/>
      <c r="S45" s="23" t="s">
        <v>41</v>
      </c>
      <c r="T45" s="86" t="n">
        <v>0.05</v>
      </c>
      <c r="U45" s="86" t="n">
        <v>0.2</v>
      </c>
      <c r="V45" s="86" t="n">
        <v>0.4</v>
      </c>
      <c r="W45" s="26"/>
      <c r="X45" s="59" t="n">
        <f aca="false">(T45-$AI$17)/$AJ$17</f>
        <v>-3.75</v>
      </c>
      <c r="Y45" s="59" t="n">
        <f aca="false">(U45-$AI$17)/$AJ$17</f>
        <v>0</v>
      </c>
      <c r="Z45" s="59" t="n">
        <f aca="false">(V45-$AI$17)/$AJ$17</f>
        <v>5</v>
      </c>
      <c r="AA45" s="1"/>
      <c r="AB45" s="14" t="s">
        <v>122</v>
      </c>
      <c r="AC45" s="107" t="n">
        <f aca="false">EXP(AC42)/(1+EXP(AC42))</f>
        <v>0.00756725514615506</v>
      </c>
      <c r="AD45" s="107" t="n">
        <f aca="false">EXP(AD42)/(1+EXP(AD42))</f>
        <v>0.0162184382529591</v>
      </c>
      <c r="AE45" s="107" t="n">
        <f aca="false">EXP(AE42)/(1+EXP(AE42))</f>
        <v>0.0421407915663693</v>
      </c>
      <c r="AF45" s="1"/>
      <c r="AG45" s="9"/>
    </row>
    <row r="46" customFormat="false" ht="15.75" hidden="false" customHeight="false" outlineLevel="0" collapsed="false">
      <c r="A46" s="1"/>
      <c r="B46" s="23" t="s">
        <v>43</v>
      </c>
      <c r="C46" s="86" t="n">
        <v>0.125</v>
      </c>
      <c r="D46" s="86" t="n">
        <v>0.5</v>
      </c>
      <c r="E46" s="86" t="n">
        <v>0.75</v>
      </c>
      <c r="F46" s="26"/>
      <c r="G46" s="59" t="n">
        <f aca="false">(C46-$AI$18)/$AJ$18</f>
        <v>-3.75</v>
      </c>
      <c r="H46" s="59" t="n">
        <f aca="false">(D46-$AI$18)/$AJ$18</f>
        <v>0</v>
      </c>
      <c r="I46" s="59" t="n">
        <f aca="false">(E46-$AI$18)/$AJ$18</f>
        <v>2.5</v>
      </c>
      <c r="J46" s="59"/>
      <c r="K46" s="14"/>
      <c r="L46" s="1"/>
      <c r="M46" s="111" t="n">
        <f aca="false">M45/L45</f>
        <v>1.94028032567071</v>
      </c>
      <c r="N46" s="111" t="n">
        <f aca="false">N45/M45</f>
        <v>1.92264820556983</v>
      </c>
      <c r="O46" s="1"/>
      <c r="P46" s="9"/>
      <c r="Q46" s="1"/>
      <c r="R46" s="1"/>
      <c r="S46" s="23" t="s">
        <v>43</v>
      </c>
      <c r="T46" s="86" t="n">
        <v>0.125</v>
      </c>
      <c r="U46" s="86" t="n">
        <v>0.5</v>
      </c>
      <c r="V46" s="86" t="n">
        <v>0.75</v>
      </c>
      <c r="W46" s="26"/>
      <c r="X46" s="59" t="n">
        <f aca="false">(T46-$AI$18)/$AJ$18</f>
        <v>-3.75</v>
      </c>
      <c r="Y46" s="59" t="n">
        <f aca="false">(U46-$AI$18)/$AJ$18</f>
        <v>0</v>
      </c>
      <c r="Z46" s="59" t="n">
        <f aca="false">(V46-$AI$18)/$AJ$18</f>
        <v>2.5</v>
      </c>
      <c r="AA46" s="1"/>
      <c r="AB46" s="14"/>
      <c r="AC46" s="1"/>
      <c r="AD46" s="111" t="n">
        <f aca="false">AD45/AC45</f>
        <v>2.1432392511834</v>
      </c>
      <c r="AE46" s="111" t="n">
        <f aca="false">AE45/AD45</f>
        <v>2.59832610940087</v>
      </c>
      <c r="AF46" s="1"/>
      <c r="AG46" s="9"/>
    </row>
    <row r="47" customFormat="false" ht="15.75" hidden="false" customHeight="false" outlineLevel="0" collapsed="false">
      <c r="A47" s="1"/>
      <c r="B47" s="23" t="s">
        <v>45</v>
      </c>
      <c r="C47" s="86" t="n">
        <v>1.1</v>
      </c>
      <c r="D47" s="86" t="n">
        <v>1</v>
      </c>
      <c r="E47" s="86" t="n">
        <v>0.9</v>
      </c>
      <c r="F47" s="26"/>
      <c r="G47" s="59" t="n">
        <f aca="false">(C47-$AI$19)/$AJ$19</f>
        <v>3.33333333333334</v>
      </c>
      <c r="H47" s="59" t="n">
        <f aca="false">(D47-$AI$19)/$AJ$19</f>
        <v>0</v>
      </c>
      <c r="I47" s="59" t="n">
        <f aca="false">(E47-$AI$19)/$AJ$19</f>
        <v>-3.33333333333333</v>
      </c>
      <c r="J47" s="59"/>
      <c r="K47" s="14"/>
      <c r="L47" s="1"/>
      <c r="M47" s="1"/>
      <c r="N47" s="111" t="n">
        <f aca="false">N45/L45</f>
        <v>3.73047648645324</v>
      </c>
      <c r="O47" s="1"/>
      <c r="P47" s="9"/>
      <c r="Q47" s="1"/>
      <c r="R47" s="1"/>
      <c r="S47" s="23" t="s">
        <v>45</v>
      </c>
      <c r="T47" s="86" t="n">
        <v>1.1</v>
      </c>
      <c r="U47" s="86" t="n">
        <v>1</v>
      </c>
      <c r="V47" s="86" t="n">
        <v>0.9</v>
      </c>
      <c r="W47" s="26"/>
      <c r="X47" s="59" t="n">
        <f aca="false">(T47-$AI$19)/$AJ$19</f>
        <v>3.33333333333334</v>
      </c>
      <c r="Y47" s="59" t="n">
        <f aca="false">(U47-$AI$19)/$AJ$19</f>
        <v>0</v>
      </c>
      <c r="Z47" s="59" t="n">
        <f aca="false">(V47-$AI$19)/$AJ$19</f>
        <v>-3.33333333333333</v>
      </c>
      <c r="AA47" s="1"/>
      <c r="AB47" s="14"/>
      <c r="AC47" s="1"/>
      <c r="AD47" s="1"/>
      <c r="AE47" s="111" t="n">
        <f aca="false">AE45/AC45</f>
        <v>5.56883450504258</v>
      </c>
      <c r="AF47" s="1"/>
      <c r="AG47" s="9"/>
    </row>
    <row r="48" customFormat="false" ht="15.75" hidden="false" customHeight="false" outlineLevel="0" collapsed="false">
      <c r="A48" s="1"/>
      <c r="B48" s="23" t="s">
        <v>47</v>
      </c>
      <c r="C48" s="86" t="n">
        <v>1.1</v>
      </c>
      <c r="D48" s="86" t="n">
        <v>1</v>
      </c>
      <c r="E48" s="86" t="n">
        <v>0.9</v>
      </c>
      <c r="F48" s="26"/>
      <c r="G48" s="59" t="n">
        <f aca="false">(C48-$AI$20)/$AJ$20</f>
        <v>3.33333333333334</v>
      </c>
      <c r="H48" s="59" t="n">
        <f aca="false">(D48-$AI$20)/$AJ$20</f>
        <v>0</v>
      </c>
      <c r="I48" s="59" t="n">
        <f aca="false">(E48-$AI$20)/$AJ$20</f>
        <v>-3.33333333333333</v>
      </c>
      <c r="J48" s="59"/>
      <c r="K48" s="112" t="s">
        <v>123</v>
      </c>
      <c r="L48" s="29"/>
      <c r="M48" s="29"/>
      <c r="N48" s="29"/>
      <c r="O48" s="29"/>
      <c r="P48" s="113"/>
      <c r="Q48" s="29"/>
      <c r="R48" s="1"/>
      <c r="S48" s="23" t="s">
        <v>47</v>
      </c>
      <c r="T48" s="86" t="n">
        <v>1.1</v>
      </c>
      <c r="U48" s="86" t="n">
        <v>1</v>
      </c>
      <c r="V48" s="86" t="n">
        <v>0.9</v>
      </c>
      <c r="W48" s="26"/>
      <c r="X48" s="59" t="n">
        <f aca="false">(T48-$AI$20)/$AJ$20</f>
        <v>3.33333333333334</v>
      </c>
      <c r="Y48" s="59" t="n">
        <f aca="false">(U48-$AI$20)/$AJ$20</f>
        <v>0</v>
      </c>
      <c r="Z48" s="59" t="n">
        <f aca="false">(V48-$AI$20)/$AJ$20</f>
        <v>-3.33333333333333</v>
      </c>
      <c r="AA48" s="29"/>
      <c r="AB48" s="112" t="s">
        <v>124</v>
      </c>
      <c r="AC48" s="29"/>
      <c r="AD48" s="29"/>
      <c r="AE48" s="29"/>
      <c r="AF48" s="1"/>
      <c r="AG48" s="9"/>
    </row>
    <row r="49" customFormat="false" ht="15.75" hidden="false" customHeight="false" outlineLevel="0" collapsed="false">
      <c r="A49" s="1"/>
      <c r="B49" s="1"/>
      <c r="C49" s="88"/>
      <c r="D49" s="88"/>
      <c r="E49" s="88"/>
      <c r="F49" s="26"/>
      <c r="G49" s="59"/>
      <c r="H49" s="59"/>
      <c r="I49" s="59"/>
      <c r="J49" s="59"/>
      <c r="K49" s="39"/>
      <c r="L49" s="85" t="s">
        <v>101</v>
      </c>
      <c r="M49" s="85" t="s">
        <v>116</v>
      </c>
      <c r="N49" s="85" t="s">
        <v>102</v>
      </c>
      <c r="O49" s="29"/>
      <c r="P49" s="113"/>
      <c r="Q49" s="29"/>
      <c r="R49" s="1"/>
      <c r="S49" s="1"/>
      <c r="T49" s="88"/>
      <c r="U49" s="88"/>
      <c r="V49" s="88"/>
      <c r="W49" s="26"/>
      <c r="X49" s="59"/>
      <c r="Y49" s="59"/>
      <c r="Z49" s="59"/>
      <c r="AA49" s="29"/>
      <c r="AB49" s="39"/>
      <c r="AC49" s="85" t="s">
        <v>101</v>
      </c>
      <c r="AD49" s="85" t="s">
        <v>116</v>
      </c>
      <c r="AE49" s="85" t="s">
        <v>102</v>
      </c>
      <c r="AF49" s="1"/>
      <c r="AG49" s="9"/>
    </row>
    <row r="50" customFormat="false" ht="15.75" hidden="false" customHeight="false" outlineLevel="0" collapsed="false">
      <c r="A50" s="57" t="s">
        <v>32</v>
      </c>
      <c r="B50" s="1"/>
      <c r="C50" s="88"/>
      <c r="D50" s="88"/>
      <c r="E50" s="88"/>
      <c r="F50" s="26"/>
      <c r="G50" s="59"/>
      <c r="H50" s="59"/>
      <c r="I50" s="59"/>
      <c r="J50" s="59"/>
      <c r="K50" s="112" t="s">
        <v>97</v>
      </c>
      <c r="L50" s="44" t="n">
        <f aca="false">L37</f>
        <v>0.0257468099981179</v>
      </c>
      <c r="M50" s="44" t="n">
        <f aca="false">M37</f>
        <v>0.0773231183225887</v>
      </c>
      <c r="N50" s="44" t="n">
        <f aca="false">N37</f>
        <v>0.22569133581987</v>
      </c>
      <c r="O50" s="29"/>
      <c r="P50" s="113"/>
      <c r="Q50" s="29"/>
      <c r="R50" s="57" t="s">
        <v>32</v>
      </c>
      <c r="S50" s="1"/>
      <c r="T50" s="88"/>
      <c r="U50" s="88"/>
      <c r="V50" s="88"/>
      <c r="W50" s="26"/>
      <c r="X50" s="59"/>
      <c r="Y50" s="59"/>
      <c r="Z50" s="59"/>
      <c r="AA50" s="29"/>
      <c r="AB50" s="112" t="s">
        <v>97</v>
      </c>
      <c r="AC50" s="44" t="n">
        <f aca="false">AC37</f>
        <v>0.00481374519747781</v>
      </c>
      <c r="AD50" s="44" t="n">
        <f aca="false">AD37</f>
        <v>0.007</v>
      </c>
      <c r="AE50" s="44" t="n">
        <f aca="false">AE37</f>
        <v>0.014341573522553</v>
      </c>
      <c r="AF50" s="1"/>
      <c r="AG50" s="9"/>
    </row>
    <row r="51" customFormat="false" ht="15.75" hidden="false" customHeight="false" outlineLevel="0" collapsed="false">
      <c r="A51" s="1"/>
      <c r="B51" s="23" t="s">
        <v>35</v>
      </c>
      <c r="C51" s="88" t="n">
        <v>2</v>
      </c>
      <c r="D51" s="88" t="n">
        <v>4</v>
      </c>
      <c r="E51" s="88" t="n">
        <v>6</v>
      </c>
      <c r="F51" s="26"/>
      <c r="G51" s="59" t="n">
        <f aca="false">(C51-$AI$23)/$AJ$23</f>
        <v>-4</v>
      </c>
      <c r="H51" s="59" t="n">
        <f aca="false">(D51-$AI$23)/$AJ$23</f>
        <v>0</v>
      </c>
      <c r="I51" s="59" t="n">
        <f aca="false">(E51-$AI$23)/$AJ$23</f>
        <v>4</v>
      </c>
      <c r="J51" s="59"/>
      <c r="K51" s="112" t="s">
        <v>89</v>
      </c>
      <c r="L51" s="44" t="n">
        <f aca="false">L45</f>
        <v>0.0216463566858472</v>
      </c>
      <c r="M51" s="44" t="n">
        <f aca="false">M45</f>
        <v>0.042</v>
      </c>
      <c r="N51" s="44" t="n">
        <f aca="false">N45</f>
        <v>0.0807512246339329</v>
      </c>
      <c r="O51" s="29"/>
      <c r="P51" s="113"/>
      <c r="Q51" s="29"/>
      <c r="R51" s="1"/>
      <c r="S51" s="23" t="s">
        <v>35</v>
      </c>
      <c r="T51" s="88" t="n">
        <v>2</v>
      </c>
      <c r="U51" s="88" t="n">
        <v>4</v>
      </c>
      <c r="V51" s="88" t="n">
        <v>6</v>
      </c>
      <c r="W51" s="26"/>
      <c r="X51" s="59" t="n">
        <f aca="false">(T51-$AI$23)/$AJ$23</f>
        <v>-4</v>
      </c>
      <c r="Y51" s="59" t="n">
        <f aca="false">(U51-$AI$23)/$AJ$23</f>
        <v>0</v>
      </c>
      <c r="Z51" s="59" t="n">
        <f aca="false">(V51-$AI$23)/$AJ$23</f>
        <v>4</v>
      </c>
      <c r="AA51" s="29"/>
      <c r="AB51" s="112" t="s">
        <v>89</v>
      </c>
      <c r="AC51" s="44" t="n">
        <f aca="false">AC45</f>
        <v>0.00756725514615506</v>
      </c>
      <c r="AD51" s="44" t="n">
        <f aca="false">AD45</f>
        <v>0.0162184382529591</v>
      </c>
      <c r="AE51" s="44" t="n">
        <f aca="false">AE45</f>
        <v>0.0421407915663693</v>
      </c>
      <c r="AF51" s="1"/>
      <c r="AG51" s="9"/>
    </row>
    <row r="52" customFormat="false" ht="16.5" hidden="false" customHeight="false" outlineLevel="0" collapsed="false">
      <c r="A52" s="1"/>
      <c r="B52" s="23" t="s">
        <v>39</v>
      </c>
      <c r="C52" s="86" t="n">
        <v>0.35</v>
      </c>
      <c r="D52" s="86" t="n">
        <v>0.8</v>
      </c>
      <c r="E52" s="86" t="n">
        <v>0.95</v>
      </c>
      <c r="F52" s="26"/>
      <c r="G52" s="59" t="n">
        <f aca="false">(C52-$AI$24)/$AJ$24</f>
        <v>-6</v>
      </c>
      <c r="H52" s="59" t="n">
        <f aca="false">(D52-$AI$24)/$AJ$24</f>
        <v>0</v>
      </c>
      <c r="I52" s="59" t="n">
        <f aca="false">(E52-$AI$24)/$AJ$24</f>
        <v>2</v>
      </c>
      <c r="J52" s="59"/>
      <c r="K52" s="31"/>
      <c r="L52" s="33"/>
      <c r="M52" s="33"/>
      <c r="N52" s="33"/>
      <c r="O52" s="33"/>
      <c r="P52" s="37"/>
      <c r="Q52" s="1"/>
      <c r="R52" s="1"/>
      <c r="S52" s="23" t="s">
        <v>39</v>
      </c>
      <c r="T52" s="86" t="n">
        <v>0.95</v>
      </c>
      <c r="U52" s="86" t="n">
        <v>0.8</v>
      </c>
      <c r="V52" s="86" t="n">
        <v>0.35</v>
      </c>
      <c r="W52" s="26"/>
      <c r="X52" s="59" t="n">
        <f aca="false">(T52-$AI$24)/$AJ$24</f>
        <v>2</v>
      </c>
      <c r="Y52" s="59" t="n">
        <f aca="false">(U52-$AI$24)/$AJ$24</f>
        <v>0</v>
      </c>
      <c r="Z52" s="59" t="n">
        <f aca="false">(V52-$AI$24)/$AJ$24</f>
        <v>-6</v>
      </c>
      <c r="AA52" s="1"/>
      <c r="AB52" s="31"/>
      <c r="AC52" s="33"/>
      <c r="AD52" s="33"/>
      <c r="AE52" s="33"/>
      <c r="AF52" s="33"/>
      <c r="AG52" s="37"/>
    </row>
    <row r="53" customFormat="false" ht="15.75" hidden="false" customHeight="false" outlineLevel="0" collapsed="false">
      <c r="A53" s="1"/>
      <c r="B53" s="23"/>
      <c r="C53" s="88"/>
      <c r="D53" s="88"/>
      <c r="E53" s="88"/>
      <c r="F53" s="26"/>
      <c r="G53" s="59"/>
      <c r="H53" s="59"/>
      <c r="I53" s="59"/>
      <c r="J53" s="59"/>
      <c r="R53" s="1"/>
      <c r="S53" s="23"/>
      <c r="T53" s="88"/>
      <c r="U53" s="88"/>
      <c r="V53" s="88"/>
      <c r="W53" s="26"/>
      <c r="X53" s="59"/>
      <c r="Y53" s="59"/>
      <c r="Z53" s="59"/>
      <c r="AA53" s="1"/>
    </row>
    <row r="54" customFormat="false" ht="15.75" hidden="false" customHeight="false" outlineLevel="0" collapsed="false">
      <c r="A54" s="57" t="s">
        <v>42</v>
      </c>
      <c r="B54" s="1"/>
      <c r="C54" s="88"/>
      <c r="D54" s="88"/>
      <c r="E54" s="88"/>
      <c r="F54" s="26"/>
      <c r="G54" s="59"/>
      <c r="H54" s="59"/>
      <c r="I54" s="59"/>
      <c r="J54" s="59"/>
      <c r="R54" s="57" t="s">
        <v>42</v>
      </c>
      <c r="S54" s="1"/>
      <c r="T54" s="88"/>
      <c r="U54" s="88"/>
      <c r="V54" s="88"/>
      <c r="W54" s="26"/>
      <c r="X54" s="59"/>
      <c r="Y54" s="59"/>
      <c r="Z54" s="59"/>
    </row>
    <row r="55" customFormat="false" ht="15.75" hidden="false" customHeight="false" outlineLevel="0" collapsed="false">
      <c r="A55" s="1"/>
      <c r="B55" s="23" t="s">
        <v>44</v>
      </c>
      <c r="C55" s="86" t="n">
        <v>0.75</v>
      </c>
      <c r="D55" s="86" t="n">
        <v>0.25</v>
      </c>
      <c r="E55" s="86" t="n">
        <v>0.15</v>
      </c>
      <c r="F55" s="26"/>
      <c r="G55" s="59" t="n">
        <f aca="false">(C55-$AI$27)/$AJ$27</f>
        <v>10</v>
      </c>
      <c r="H55" s="59" t="n">
        <f aca="false">(D55-$AI$27)/$AJ$27</f>
        <v>0</v>
      </c>
      <c r="I55" s="59" t="n">
        <f aca="false">(E55-$AI$27)/$AJ$27</f>
        <v>-2</v>
      </c>
      <c r="J55" s="59"/>
      <c r="R55" s="1"/>
      <c r="S55" s="23" t="s">
        <v>44</v>
      </c>
      <c r="T55" s="86" t="n">
        <v>0.75</v>
      </c>
      <c r="U55" s="86" t="n">
        <v>0.25</v>
      </c>
      <c r="V55" s="86" t="n">
        <v>0.15</v>
      </c>
      <c r="W55" s="26"/>
      <c r="X55" s="59" t="n">
        <f aca="false">(T55-$AI$27)/$AJ$27</f>
        <v>10</v>
      </c>
      <c r="Y55" s="59" t="n">
        <f aca="false">(U55-$AI$27)/$AJ$27</f>
        <v>0</v>
      </c>
      <c r="Z55" s="59" t="n">
        <f aca="false">(V55-$AI$27)/$AJ$27</f>
        <v>-2</v>
      </c>
    </row>
    <row r="56" customFormat="false" ht="15.75" hidden="false" customHeight="false" outlineLevel="0" collapsed="false">
      <c r="A56" s="1"/>
      <c r="B56" s="23" t="s">
        <v>46</v>
      </c>
      <c r="C56" s="86" t="n">
        <v>0.9</v>
      </c>
      <c r="D56" s="86" t="n">
        <v>0.8</v>
      </c>
      <c r="E56" s="86" t="n">
        <v>0.6</v>
      </c>
      <c r="F56" s="26"/>
      <c r="G56" s="59" t="n">
        <f aca="false">(C56-$AI$28)/$AJ$28</f>
        <v>0.125</v>
      </c>
      <c r="H56" s="59" t="n">
        <f aca="false">(D56-$AI$28)/$AJ$28</f>
        <v>0</v>
      </c>
      <c r="I56" s="59" t="n">
        <f aca="false">(E56-$AI$28)/$AJ$28</f>
        <v>-0.25</v>
      </c>
      <c r="J56" s="59"/>
      <c r="R56" s="1"/>
      <c r="S56" s="23" t="s">
        <v>46</v>
      </c>
      <c r="T56" s="86" t="n">
        <v>0.9</v>
      </c>
      <c r="U56" s="86" t="n">
        <v>0.8</v>
      </c>
      <c r="V56" s="86" t="n">
        <v>0.6</v>
      </c>
      <c r="W56" s="26"/>
      <c r="X56" s="59" t="n">
        <f aca="false">(T56-$AI$28)/$AJ$28</f>
        <v>0.125</v>
      </c>
      <c r="Y56" s="59" t="n">
        <f aca="false">(U56-$AI$28)/$AJ$28</f>
        <v>0</v>
      </c>
      <c r="Z56" s="59" t="n">
        <f aca="false">(V56-$AI$28)/$AJ$28</f>
        <v>-0.25</v>
      </c>
    </row>
    <row r="57" customFormat="false" ht="15.75" hidden="false" customHeight="false" outlineLevel="0" collapsed="false">
      <c r="A57" s="1"/>
      <c r="B57" s="30" t="s">
        <v>85</v>
      </c>
      <c r="C57" s="86" t="n">
        <v>0.6</v>
      </c>
      <c r="D57" s="86" t="n">
        <v>0.2</v>
      </c>
      <c r="E57" s="86" t="n">
        <v>0.1</v>
      </c>
      <c r="F57" s="26"/>
      <c r="G57" s="59" t="n">
        <f aca="false">(C57-$AI$29)/$AJ$29</f>
        <v>13.3333333333333</v>
      </c>
      <c r="H57" s="59" t="n">
        <f aca="false">(D57-$AI$29)/$AJ$29</f>
        <v>0</v>
      </c>
      <c r="I57" s="59" t="n">
        <f aca="false">(E57-$AI$29)/$AJ$29</f>
        <v>-3.33333333333333</v>
      </c>
      <c r="J57" s="59"/>
      <c r="R57" s="1"/>
      <c r="S57" s="30" t="s">
        <v>85</v>
      </c>
      <c r="T57" s="86" t="n">
        <v>0.1</v>
      </c>
      <c r="U57" s="86" t="n">
        <v>0.2</v>
      </c>
      <c r="V57" s="86" t="n">
        <v>0.6</v>
      </c>
      <c r="W57" s="26"/>
      <c r="X57" s="59" t="n">
        <f aca="false">(T57-$AI$29)/$AJ$29</f>
        <v>-3.33333333333333</v>
      </c>
      <c r="Y57" s="59" t="n">
        <f aca="false">(U57-$AI$29)/$AJ$29</f>
        <v>0</v>
      </c>
      <c r="Z57" s="59" t="n">
        <f aca="false">(V57-$AI$29)/$AJ$29</f>
        <v>13.3333333333333</v>
      </c>
    </row>
    <row r="58" customFormat="false" ht="15.75" hidden="false" customHeight="false" outlineLevel="0" collapsed="false">
      <c r="A58" s="1"/>
      <c r="B58" s="23" t="s">
        <v>49</v>
      </c>
      <c r="C58" s="86" t="n">
        <v>0.1</v>
      </c>
      <c r="D58" s="86" t="n">
        <v>0.25</v>
      </c>
      <c r="E58" s="86" t="n">
        <v>0.8</v>
      </c>
      <c r="F58" s="26"/>
      <c r="G58" s="59" t="n">
        <f aca="false">(C58-$AI$30)/$AJ$30</f>
        <v>-3</v>
      </c>
      <c r="H58" s="59" t="n">
        <f aca="false">(D58-$AI$30)/$AJ$30</f>
        <v>0</v>
      </c>
      <c r="I58" s="59" t="n">
        <f aca="false">(E58-$AI$30)/$AJ$30</f>
        <v>11</v>
      </c>
      <c r="J58" s="59"/>
      <c r="R58" s="1"/>
      <c r="S58" s="23" t="s">
        <v>49</v>
      </c>
      <c r="T58" s="86" t="n">
        <v>0.1</v>
      </c>
      <c r="U58" s="86" t="n">
        <v>0.25</v>
      </c>
      <c r="V58" s="86" t="n">
        <v>0.8</v>
      </c>
      <c r="W58" s="26"/>
      <c r="X58" s="59" t="n">
        <f aca="false">(T58-$AI$30)/$AJ$30</f>
        <v>-3</v>
      </c>
      <c r="Y58" s="59" t="n">
        <f aca="false">(U58-$AI$30)/$AJ$30</f>
        <v>0</v>
      </c>
      <c r="Z58" s="59" t="n">
        <f aca="false">(V58-$AI$30)/$AJ$30</f>
        <v>11</v>
      </c>
    </row>
    <row r="64" customFormat="false" ht="15.75" hidden="false" customHeight="false" outlineLevel="0" collapsed="false">
      <c r="A64" s="114" t="s">
        <v>125</v>
      </c>
    </row>
    <row r="66" customFormat="false" ht="15.75" hidden="false" customHeight="false" outlineLevel="0" collapsed="false">
      <c r="B66" s="74" t="s">
        <v>126</v>
      </c>
      <c r="C66" s="115" t="n">
        <v>0.03</v>
      </c>
      <c r="D66" s="115" t="n">
        <v>0.075</v>
      </c>
      <c r="E66" s="115" t="n">
        <v>0.15</v>
      </c>
    </row>
    <row r="67" customFormat="false" ht="15.75" hidden="false" customHeight="false" outlineLevel="0" collapsed="false">
      <c r="B67" s="74" t="s">
        <v>127</v>
      </c>
      <c r="C67" s="116" t="n">
        <v>0.1</v>
      </c>
      <c r="D67" s="116" t="n">
        <v>0.2</v>
      </c>
      <c r="E67" s="116" t="n">
        <v>0.4</v>
      </c>
    </row>
    <row r="68" customFormat="false" ht="15.75" hidden="false" customHeight="false" outlineLevel="0" collapsed="false">
      <c r="B68" s="74" t="s">
        <v>128</v>
      </c>
      <c r="C68" s="115" t="n">
        <f aca="false">(C67-C66)/3</f>
        <v>0.0233333333333333</v>
      </c>
      <c r="D68" s="115" t="n">
        <f aca="false">(D67-D66)/3</f>
        <v>0.0416666666666667</v>
      </c>
      <c r="E68" s="115" t="n">
        <f aca="false">(E67-E66)/3</f>
        <v>0.0833333333333333</v>
      </c>
    </row>
    <row r="71" customFormat="false" ht="15.75" hidden="false" customHeight="false" outlineLevel="0" collapsed="false">
      <c r="B71" s="74" t="s">
        <v>129</v>
      </c>
      <c r="C71" s="115" t="n">
        <v>0.003</v>
      </c>
      <c r="D71" s="115" t="n">
        <f aca="false">0.007</f>
        <v>0.007</v>
      </c>
      <c r="E71" s="115" t="n">
        <v>0.0125</v>
      </c>
    </row>
    <row r="72" customFormat="false" ht="15.75" hidden="false" customHeight="false" outlineLevel="0" collapsed="false">
      <c r="B72" s="74" t="s">
        <v>130</v>
      </c>
      <c r="C72" s="116" t="n">
        <f aca="false">C71+3*C73</f>
        <v>0.0263333333333333</v>
      </c>
      <c r="D72" s="116" t="n">
        <f aca="false">D71+3*D73</f>
        <v>0.0536666666666667</v>
      </c>
      <c r="E72" s="116" t="n">
        <f aca="false">E71+3*E73</f>
        <v>0.1525</v>
      </c>
    </row>
    <row r="73" customFormat="false" ht="15.75" hidden="false" customHeight="false" outlineLevel="0" collapsed="false">
      <c r="B73" s="74" t="s">
        <v>131</v>
      </c>
      <c r="C73" s="115" t="n">
        <f aca="false">C68/3</f>
        <v>0.00777777777777778</v>
      </c>
      <c r="D73" s="115" t="n">
        <f aca="false">C73*2</f>
        <v>0.0155555555555556</v>
      </c>
      <c r="E73" s="115" t="n">
        <f aca="false">D73*3</f>
        <v>0.0466666666666667</v>
      </c>
    </row>
  </sheetData>
  <sheetProtection sheet="true" objects="true" scenarios="true"/>
  <mergeCells count="4">
    <mergeCell ref="C5:E5"/>
    <mergeCell ref="T5:V5"/>
    <mergeCell ref="C33:E33"/>
    <mergeCell ref="T33:V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Page &amp;P of &amp;N</oddFooter>
  </headerFooter>
  <rowBreaks count="1" manualBreakCount="1">
    <brk id="62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4.41"/>
    <col collapsed="false" customWidth="true" hidden="false" outlineLevel="0" max="3" min="2" style="74" width="16.13"/>
    <col collapsed="false" customWidth="true" hidden="false" outlineLevel="0" max="4" min="4" style="74" width="3.14"/>
    <col collapsed="false" customWidth="true" hidden="false" outlineLevel="0" max="6" min="5" style="74" width="15.41"/>
    <col collapsed="false" customWidth="true" hidden="false" outlineLevel="0" max="7" min="7" style="74" width="11.99"/>
    <col collapsed="false" customWidth="false" hidden="false" outlineLevel="0" max="257" min="8" style="74" width="9.14"/>
  </cols>
  <sheetData>
    <row r="1" customFormat="false" ht="15.75" hidden="false" customHeight="false" outlineLevel="0" collapsed="false">
      <c r="B1" s="117" t="s">
        <v>132</v>
      </c>
      <c r="C1" s="117"/>
      <c r="E1" s="117" t="s">
        <v>133</v>
      </c>
      <c r="F1" s="117"/>
    </row>
    <row r="2" customFormat="false" ht="15.75" hidden="false" customHeight="false" outlineLevel="0" collapsed="false">
      <c r="B2" s="117" t="s">
        <v>97</v>
      </c>
      <c r="C2" s="118" t="n">
        <f aca="false">'Inputs &amp; Results'!E30</f>
        <v>0.0692423968433956</v>
      </c>
      <c r="E2" s="117" t="s">
        <v>97</v>
      </c>
      <c r="F2" s="118" t="n">
        <f aca="false">'Inputs &amp; Results'!E32</f>
        <v>0.00800210309341091</v>
      </c>
    </row>
    <row r="3" customFormat="false" ht="15.75" hidden="false" customHeight="false" outlineLevel="0" collapsed="false">
      <c r="B3" s="117" t="s">
        <v>89</v>
      </c>
      <c r="C3" s="118" t="n">
        <f aca="false">'Inputs &amp; Results'!E31</f>
        <v>0.0578575129165216</v>
      </c>
      <c r="E3" s="117" t="s">
        <v>89</v>
      </c>
      <c r="F3" s="118" t="n">
        <f aca="false">'Inputs &amp; Results'!E33</f>
        <v>0.0423343556012869</v>
      </c>
    </row>
    <row r="4" customFormat="false" ht="15.75" hidden="false" customHeight="false" outlineLevel="0" collapsed="false">
      <c r="B4" s="117" t="s">
        <v>134</v>
      </c>
      <c r="C4" s="119" t="n">
        <f aca="false">MAX(C2-3*C3,0)</f>
        <v>0</v>
      </c>
      <c r="E4" s="117" t="s">
        <v>134</v>
      </c>
      <c r="F4" s="119" t="n">
        <f aca="false">MAX(F2-3*F3,0)</f>
        <v>0</v>
      </c>
    </row>
    <row r="5" customFormat="false" ht="15.75" hidden="false" customHeight="false" outlineLevel="0" collapsed="false">
      <c r="B5" s="117" t="s">
        <v>135</v>
      </c>
      <c r="C5" s="119" t="n">
        <f aca="false">MIN(C2+3*C3,1)</f>
        <v>0.24281493559296</v>
      </c>
      <c r="E5" s="117" t="s">
        <v>135</v>
      </c>
      <c r="F5" s="119" t="n">
        <f aca="false">MIN(F2+3*F3,1)</f>
        <v>0.135005169897272</v>
      </c>
    </row>
    <row r="6" customFormat="false" ht="15.75" hidden="false" customHeight="false" outlineLevel="0" collapsed="false">
      <c r="C6" s="120"/>
    </row>
    <row r="7" customFormat="false" ht="15.75" hidden="false" customHeight="false" outlineLevel="0" collapsed="false">
      <c r="B7" s="121" t="s">
        <v>136</v>
      </c>
      <c r="C7" s="121" t="s">
        <v>137</v>
      </c>
      <c r="D7" s="121"/>
      <c r="E7" s="121" t="s">
        <v>138</v>
      </c>
      <c r="F7" s="121" t="s">
        <v>139</v>
      </c>
    </row>
    <row r="8" customFormat="false" ht="15.75" hidden="false" customHeight="false" outlineLevel="0" collapsed="false">
      <c r="A8" s="74" t="n">
        <v>0</v>
      </c>
      <c r="B8" s="120" t="n">
        <f aca="false">C$4+(C$5/100)*$A8</f>
        <v>0</v>
      </c>
      <c r="C8" s="122" t="n">
        <f aca="false">2/3*'Inputs &amp; Results'!$D$12*B8^(3/2)</f>
        <v>0</v>
      </c>
      <c r="E8" s="120" t="n">
        <f aca="false">F$4+(F$5/100)*$A8</f>
        <v>0</v>
      </c>
      <c r="F8" s="122" t="n">
        <f aca="false">(0.5*E8+SQRT(E8)*E8/3)*'Inputs &amp; Results'!$D$12</f>
        <v>0</v>
      </c>
    </row>
    <row r="9" customFormat="false" ht="15.75" hidden="false" customHeight="false" outlineLevel="0" collapsed="false">
      <c r="A9" s="74" t="n">
        <v>1</v>
      </c>
      <c r="B9" s="120" t="n">
        <f aca="false">C$4+(C$5/100)*$A9</f>
        <v>0.0024281493559296</v>
      </c>
      <c r="C9" s="122" t="n">
        <f aca="false">2/3*'Inputs &amp; Results'!$D$12*B9^(3/2)</f>
        <v>7.97667387004785E-006</v>
      </c>
      <c r="E9" s="120" t="n">
        <f aca="false">F$4+(F$5/100)*$A9</f>
        <v>0.00135005169897272</v>
      </c>
      <c r="F9" s="122" t="n">
        <f aca="false">(0.5*E9+SQRT(E9)*E9/3)*'Inputs &amp; Results'!$D$12</f>
        <v>6.91560855030012E-005</v>
      </c>
    </row>
    <row r="10" customFormat="false" ht="15.75" hidden="false" customHeight="false" outlineLevel="0" collapsed="false">
      <c r="A10" s="74" t="n">
        <v>2</v>
      </c>
      <c r="B10" s="120" t="n">
        <f aca="false">C$4+(C$5/100)*$A10</f>
        <v>0.00485629871185921</v>
      </c>
      <c r="C10" s="122" t="n">
        <f aca="false">2/3*'Inputs &amp; Results'!$D$12*B10^(3/2)</f>
        <v>2.25614407392975E-005</v>
      </c>
      <c r="E10" s="120" t="n">
        <f aca="false">F$4+(F$5/100)*$A10</f>
        <v>0.00270010339794543</v>
      </c>
      <c r="F10" s="122" t="n">
        <f aca="false">(0.5*E10+SQRT(E10)*E10/3)*'Inputs &amp; Results'!$D$12</f>
        <v>0.000139681975716022</v>
      </c>
    </row>
    <row r="11" customFormat="false" ht="15.75" hidden="false" customHeight="false" outlineLevel="0" collapsed="false">
      <c r="A11" s="74" t="n">
        <v>3</v>
      </c>
      <c r="B11" s="120" t="n">
        <f aca="false">C$4+(C$5/100)*$A11</f>
        <v>0.00728444806778881</v>
      </c>
      <c r="C11" s="122" t="n">
        <f aca="false">2/3*'Inputs &amp; Results'!$D$12*B11^(3/2)</f>
        <v>4.14480132549898E-005</v>
      </c>
      <c r="E11" s="120" t="n">
        <f aca="false">F$4+(F$5/100)*$A11</f>
        <v>0.00405015509691815</v>
      </c>
      <c r="F11" s="122" t="n">
        <f aca="false">(0.5*E11+SQRT(E11)*E11/3)*'Inputs &amp; Results'!$D$12</f>
        <v>0.00021109959575742</v>
      </c>
    </row>
    <row r="12" customFormat="false" ht="15.75" hidden="false" customHeight="false" outlineLevel="0" collapsed="false">
      <c r="A12" s="74" t="n">
        <v>4</v>
      </c>
      <c r="B12" s="120" t="n">
        <f aca="false">C$4+(C$5/100)*$A12</f>
        <v>0.00971259742371841</v>
      </c>
      <c r="C12" s="122" t="n">
        <f aca="false">2/3*'Inputs &amp; Results'!$D$12*B12^(3/2)</f>
        <v>6.38133909603828E-005</v>
      </c>
      <c r="E12" s="120" t="n">
        <f aca="false">F$4+(F$5/100)*$A12</f>
        <v>0.00540020679589086</v>
      </c>
      <c r="F12" s="122" t="n">
        <f aca="false">(0.5*E12+SQRT(E12)*E12/3)*'Inputs &amp; Results'!$D$12</f>
        <v>0.000283238344229467</v>
      </c>
    </row>
    <row r="13" customFormat="false" ht="15.75" hidden="false" customHeight="false" outlineLevel="0" collapsed="false">
      <c r="A13" s="74" t="n">
        <v>5</v>
      </c>
      <c r="B13" s="120" t="n">
        <f aca="false">C$4+(C$5/100)*$A13</f>
        <v>0.012140746779648</v>
      </c>
      <c r="C13" s="122" t="n">
        <f aca="false">2/3*'Inputs &amp; Results'!$D$12*B13^(3/2)</f>
        <v>8.91819250388666E-005</v>
      </c>
      <c r="E13" s="120" t="n">
        <f aca="false">F$4+(F$5/100)*$A13</f>
        <v>0.00675025849486357</v>
      </c>
      <c r="F13" s="122" t="n">
        <f aca="false">(0.5*E13+SQRT(E13)*E13/3)*'Inputs &amp; Results'!$D$12</f>
        <v>0.000355999622945153</v>
      </c>
    </row>
    <row r="14" customFormat="false" ht="15.75" hidden="false" customHeight="false" outlineLevel="0" collapsed="false">
      <c r="A14" s="74" t="n">
        <v>6</v>
      </c>
      <c r="B14" s="120" t="n">
        <f aca="false">C$4+(C$5/100)*$A14</f>
        <v>0.0145688961355776</v>
      </c>
      <c r="C14" s="122" t="n">
        <f aca="false">2/3*'Inputs &amp; Results'!$D$12*B14^(3/2)</f>
        <v>0.000117232684957253</v>
      </c>
      <c r="E14" s="120" t="n">
        <f aca="false">F$4+(F$5/100)*$A14</f>
        <v>0.00810031019383629</v>
      </c>
      <c r="F14" s="122" t="n">
        <f aca="false">(0.5*E14+SQRT(E14)*E14/3)*'Inputs &amp; Results'!$D$12</f>
        <v>0.000429316905577442</v>
      </c>
    </row>
    <row r="15" customFormat="false" ht="15.75" hidden="false" customHeight="false" outlineLevel="0" collapsed="false">
      <c r="A15" s="74" t="n">
        <v>7</v>
      </c>
      <c r="B15" s="120" t="n">
        <f aca="false">C$4+(C$5/100)*$A15</f>
        <v>0.0169970454915072</v>
      </c>
      <c r="C15" s="122" t="n">
        <f aca="false">2/3*'Inputs &amp; Results'!$D$12*B15^(3/2)</f>
        <v>0.000147730067447296</v>
      </c>
      <c r="E15" s="120" t="n">
        <f aca="false">F$4+(F$5/100)*$A15</f>
        <v>0.00945036189280901</v>
      </c>
      <c r="F15" s="122" t="n">
        <f aca="false">(0.5*E15+SQRT(E15)*E15/3)*'Inputs &amp; Results'!$D$12</f>
        <v>0.00050314135345736</v>
      </c>
    </row>
    <row r="16" customFormat="false" ht="15.75" hidden="false" customHeight="false" outlineLevel="0" collapsed="false">
      <c r="A16" s="74" t="n">
        <v>8</v>
      </c>
      <c r="B16" s="120" t="n">
        <f aca="false">C$4+(C$5/100)*$A16</f>
        <v>0.0194251948474368</v>
      </c>
      <c r="C16" s="122" t="n">
        <f aca="false">2/3*'Inputs &amp; Results'!$D$12*B16^(3/2)</f>
        <v>0.00018049152591438</v>
      </c>
      <c r="E16" s="120" t="n">
        <f aca="false">F$4+(F$5/100)*$A16</f>
        <v>0.0108004135917817</v>
      </c>
      <c r="F16" s="122" t="n">
        <f aca="false">(0.5*E16+SQRT(E16)*E16/3)*'Inputs &amp; Results'!$D$12</f>
        <v>0.000577435126139087</v>
      </c>
    </row>
    <row r="17" customFormat="false" ht="15.75" hidden="false" customHeight="false" outlineLevel="0" collapsed="false">
      <c r="A17" s="74" t="n">
        <v>9</v>
      </c>
      <c r="B17" s="120" t="n">
        <f aca="false">C$4+(C$5/100)*$A17</f>
        <v>0.0218533442033664</v>
      </c>
      <c r="C17" s="122" t="n">
        <f aca="false">2/3*'Inputs &amp; Results'!$D$12*B17^(3/2)</f>
        <v>0.000215370194491292</v>
      </c>
      <c r="E17" s="120" t="n">
        <f aca="false">F$4+(F$5/100)*$A17</f>
        <v>0.0121504652907544</v>
      </c>
      <c r="F17" s="122" t="n">
        <f aca="false">(0.5*E17+SQRT(E17)*E17/3)*'Inputs &amp; Results'!$D$12</f>
        <v>0.00065216777950559</v>
      </c>
    </row>
    <row r="18" customFormat="false" ht="15.75" hidden="false" customHeight="false" outlineLevel="0" collapsed="false">
      <c r="A18" s="74" t="n">
        <v>10</v>
      </c>
      <c r="B18" s="120" t="n">
        <f aca="false">C$4+(C$5/100)*$A18</f>
        <v>0.024281493559296</v>
      </c>
      <c r="C18" s="122" t="n">
        <f aca="false">2/3*'Inputs &amp; Results'!$D$12*B18^(3/2)</f>
        <v>0.000252244575817012</v>
      </c>
      <c r="E18" s="120" t="n">
        <f aca="false">F$4+(F$5/100)*$A18</f>
        <v>0.0135005169897271</v>
      </c>
      <c r="F18" s="122" t="n">
        <f aca="false">(0.5*E18+SQRT(E18)*E18/3)*'Inputs &amp; Results'!$D$12</f>
        <v>0.000727314128127817</v>
      </c>
    </row>
    <row r="19" customFormat="false" ht="15.75" hidden="false" customHeight="false" outlineLevel="0" collapsed="false">
      <c r="A19" s="74" t="n">
        <v>11</v>
      </c>
      <c r="B19" s="120" t="n">
        <f aca="false">C$4+(C$5/100)*$A19</f>
        <v>0.0267096429152256</v>
      </c>
      <c r="C19" s="122" t="n">
        <f aca="false">2/3*'Inputs &amp; Results'!$D$12*B19^(3/2)</f>
        <v>0.000291011977321789</v>
      </c>
      <c r="E19" s="120" t="n">
        <f aca="false">F$4+(F$5/100)*$A19</f>
        <v>0.0148505686886999</v>
      </c>
      <c r="F19" s="122" t="n">
        <f aca="false">(0.5*E19+SQRT(E19)*E19/3)*'Inputs &amp; Results'!$D$12</f>
        <v>0.000802852884659217</v>
      </c>
    </row>
    <row r="20" customFormat="false" ht="15.75" hidden="false" customHeight="false" outlineLevel="0" collapsed="false">
      <c r="A20" s="74" t="n">
        <v>12</v>
      </c>
      <c r="B20" s="120" t="n">
        <f aca="false">C$4+(C$5/100)*$A20</f>
        <v>0.0291377922711552</v>
      </c>
      <c r="C20" s="122" t="n">
        <f aca="false">2/3*'Inputs &amp; Results'!$D$12*B20^(3/2)</f>
        <v>0.000331584106039918</v>
      </c>
      <c r="E20" s="120" t="n">
        <f aca="false">F$4+(F$5/100)*$A20</f>
        <v>0.0162006203876726</v>
      </c>
      <c r="F20" s="122" t="n">
        <f aca="false">(0.5*E20+SQRT(E20)*E20/3)*'Inputs &amp; Results'!$D$12</f>
        <v>0.000878765746675732</v>
      </c>
    </row>
    <row r="21" customFormat="false" ht="15.75" hidden="false" customHeight="false" outlineLevel="0" collapsed="false">
      <c r="A21" s="74" t="n">
        <v>13</v>
      </c>
      <c r="B21" s="120" t="n">
        <f aca="false">C$4+(C$5/100)*$A21</f>
        <v>0.0315659416270848</v>
      </c>
      <c r="C21" s="122" t="n">
        <f aca="false">2/3*'Inputs &amp; Results'!$D$12*B21^(3/2)</f>
        <v>0.000373883986399447</v>
      </c>
      <c r="E21" s="120" t="n">
        <f aca="false">F$4+(F$5/100)*$A21</f>
        <v>0.0175506720866453</v>
      </c>
      <c r="F21" s="122" t="n">
        <f aca="false">(0.5*E21+SQRT(E21)*E21/3)*'Inputs &amp; Results'!$D$12</f>
        <v>0.000955036757758312</v>
      </c>
    </row>
    <row r="22" customFormat="false" ht="15.75" hidden="false" customHeight="false" outlineLevel="0" collapsed="false">
      <c r="A22" s="74" t="n">
        <v>14</v>
      </c>
      <c r="B22" s="120" t="n">
        <f aca="false">C$4+(C$5/100)*$A22</f>
        <v>0.0339940909830144</v>
      </c>
      <c r="C22" s="122" t="n">
        <f aca="false">2/3*'Inputs &amp; Results'!$D$12*B22^(3/2)</f>
        <v>0.000417843729908517</v>
      </c>
      <c r="E22" s="120" t="n">
        <f aca="false">F$4+(F$5/100)*$A22</f>
        <v>0.018900723785618</v>
      </c>
      <c r="F22" s="122" t="n">
        <f aca="false">(0.5*E22+SQRT(E22)*E22/3)*'Inputs &amp; Results'!$D$12</f>
        <v>0.00103165184516677</v>
      </c>
    </row>
    <row r="23" customFormat="false" ht="15.75" hidden="false" customHeight="false" outlineLevel="0" collapsed="false">
      <c r="A23" s="74" t="n">
        <v>15</v>
      </c>
      <c r="B23" s="120" t="n">
        <f aca="false">C$4+(C$5/100)*$A23</f>
        <v>0.036422240338944</v>
      </c>
      <c r="C23" s="122" t="n">
        <f aca="false">2/3*'Inputs &amp; Results'!$D$12*B23^(3/2)</f>
        <v>0.000463402875852348</v>
      </c>
      <c r="E23" s="120" t="n">
        <f aca="false">F$4+(F$5/100)*$A23</f>
        <v>0.0202507754845907</v>
      </c>
      <c r="F23" s="122" t="n">
        <f aca="false">(0.5*E23+SQRT(E23)*E23/3)*'Inputs &amp; Results'!$D$12</f>
        <v>0.00110859847587957</v>
      </c>
    </row>
    <row r="24" customFormat="false" ht="15.75" hidden="false" customHeight="false" outlineLevel="0" collapsed="false">
      <c r="A24" s="74" t="n">
        <v>16</v>
      </c>
      <c r="B24" s="120" t="n">
        <f aca="false">C$4+(C$5/100)*$A24</f>
        <v>0.0388503896948736</v>
      </c>
      <c r="C24" s="122" t="n">
        <f aca="false">2/3*'Inputs &amp; Results'!$D$12*B24^(3/2)</f>
        <v>0.000510507127683062</v>
      </c>
      <c r="E24" s="120" t="n">
        <f aca="false">F$4+(F$5/100)*$A24</f>
        <v>0.0216008271835634</v>
      </c>
      <c r="F24" s="122" t="n">
        <f aca="false">(0.5*E24+SQRT(E24)*E24/3)*'Inputs &amp; Results'!$D$12</f>
        <v>0.00118586539465756</v>
      </c>
    </row>
    <row r="25" customFormat="false" ht="15.75" hidden="false" customHeight="false" outlineLevel="0" collapsed="false">
      <c r="A25" s="74" t="n">
        <v>17</v>
      </c>
      <c r="B25" s="120" t="n">
        <f aca="false">C$4+(C$5/100)*$A25</f>
        <v>0.0412785390508032</v>
      </c>
      <c r="C25" s="122" t="n">
        <f aca="false">2/3*'Inputs &amp; Results'!$D$12*B25^(3/2)</f>
        <v>0.000559107371424298</v>
      </c>
      <c r="E25" s="120" t="n">
        <f aca="false">F$4+(F$5/100)*$A25</f>
        <v>0.0229508788825362</v>
      </c>
      <c r="F25" s="122" t="n">
        <f aca="false">(0.5*E25+SQRT(E25)*E25/3)*'Inputs &amp; Results'!$D$12</f>
        <v>0.00126344242056713</v>
      </c>
    </row>
    <row r="26" customFormat="false" ht="15.75" hidden="false" customHeight="false" outlineLevel="0" collapsed="false">
      <c r="A26" s="74" t="n">
        <v>18</v>
      </c>
      <c r="B26" s="120" t="n">
        <f aca="false">C$4+(C$5/100)*$A26</f>
        <v>0.0437066884067328</v>
      </c>
      <c r="C26" s="122" t="n">
        <f aca="false">2/3*'Inputs &amp; Results'!$D$12*B26^(3/2)</f>
        <v>0.000609158899961032</v>
      </c>
      <c r="E26" s="120" t="n">
        <f aca="false">F$4+(F$5/100)*$A26</f>
        <v>0.0243009305815089</v>
      </c>
      <c r="F26" s="122" t="n">
        <f aca="false">(0.5*E26+SQRT(E26)*E26/3)*'Inputs &amp; Results'!$D$12</f>
        <v>0.0013413202861817</v>
      </c>
    </row>
    <row r="27" customFormat="false" ht="15.75" hidden="false" customHeight="false" outlineLevel="0" collapsed="false">
      <c r="A27" s="74" t="n">
        <v>19</v>
      </c>
      <c r="B27" s="120" t="n">
        <f aca="false">C$4+(C$5/100)*$A27</f>
        <v>0.0461348377626624</v>
      </c>
      <c r="C27" s="122" t="n">
        <f aca="false">2/3*'Inputs &amp; Results'!$D$12*B27^(3/2)</f>
        <v>0.000660620790797281</v>
      </c>
      <c r="E27" s="120" t="n">
        <f aca="false">F$4+(F$5/100)*$A27</f>
        <v>0.0256509822804816</v>
      </c>
      <c r="F27" s="122" t="n">
        <f aca="false">(0.5*E27+SQRT(E27)*E27/3)*'Inputs &amp; Results'!$D$12</f>
        <v>0.00141949050859586</v>
      </c>
    </row>
    <row r="28" customFormat="false" ht="15.75" hidden="false" customHeight="false" outlineLevel="0" collapsed="false">
      <c r="A28" s="74" t="n">
        <v>20</v>
      </c>
      <c r="B28" s="120" t="n">
        <f aca="false">C$4+(C$5/100)*$A28</f>
        <v>0.0485629871185921</v>
      </c>
      <c r="C28" s="122" t="n">
        <f aca="false">2/3*'Inputs &amp; Results'!$D$12*B28^(3/2)</f>
        <v>0.000713455400310932</v>
      </c>
      <c r="E28" s="120" t="n">
        <f aca="false">F$4+(F$5/100)*$A28</f>
        <v>0.0270010339794543</v>
      </c>
      <c r="F28" s="122" t="n">
        <f aca="false">(0.5*E28+SQRT(E28)*E28/3)*'Inputs &amp; Results'!$D$12</f>
        <v>0.00149794528458851</v>
      </c>
    </row>
    <row r="29" customFormat="false" ht="15.75" hidden="false" customHeight="false" outlineLevel="0" collapsed="false">
      <c r="A29" s="74" t="n">
        <v>21</v>
      </c>
      <c r="B29" s="120" t="n">
        <f aca="false">C$4+(C$5/100)*$A29</f>
        <v>0.0509911364745217</v>
      </c>
      <c r="C29" s="122" t="n">
        <f aca="false">2/3*'Inputs &amp; Results'!$D$12*B29^(3/2)</f>
        <v>0.000767627947872883</v>
      </c>
      <c r="E29" s="120" t="n">
        <f aca="false">F$4+(F$5/100)*$A29</f>
        <v>0.028351085678427</v>
      </c>
      <c r="F29" s="122" t="n">
        <f aca="false">(0.5*E29+SQRT(E29)*E29/3)*'Inputs &amp; Results'!$D$12</f>
        <v>0.00157667740441401</v>
      </c>
    </row>
    <row r="30" customFormat="false" ht="15.75" hidden="false" customHeight="false" outlineLevel="0" collapsed="false">
      <c r="A30" s="74" t="n">
        <v>22</v>
      </c>
      <c r="B30" s="120" t="n">
        <f aca="false">C$4+(C$5/100)*$A30</f>
        <v>0.0534192858304513</v>
      </c>
      <c r="C30" s="122" t="n">
        <f aca="false">2/3*'Inputs &amp; Results'!$D$12*B30^(3/2)</f>
        <v>0.000823106170282972</v>
      </c>
      <c r="E30" s="120" t="n">
        <f aca="false">F$4+(F$5/100)*$A30</f>
        <v>0.0297011373773997</v>
      </c>
      <c r="F30" s="122" t="n">
        <f aca="false">(0.5*E30+SQRT(E30)*E30/3)*'Inputs &amp; Results'!$D$12</f>
        <v>0.00165568018016958</v>
      </c>
    </row>
    <row r="31" customFormat="false" ht="15.75" hidden="false" customHeight="false" outlineLevel="0" collapsed="false">
      <c r="A31" s="74" t="n">
        <v>23</v>
      </c>
      <c r="B31" s="120" t="n">
        <f aca="false">C$4+(C$5/100)*$A31</f>
        <v>0.0558474351863809</v>
      </c>
      <c r="C31" s="122" t="n">
        <f aca="false">2/3*'Inputs &amp; Results'!$D$12*B31^(3/2)</f>
        <v>0.000879860031934688</v>
      </c>
      <c r="E31" s="120" t="n">
        <f aca="false">F$4+(F$5/100)*$A31</f>
        <v>0.0310511890763724</v>
      </c>
      <c r="F31" s="122" t="n">
        <f aca="false">(0.5*E31+SQRT(E31)*E31/3)*'Inputs &amp; Results'!$D$12</f>
        <v>0.00173494738571477</v>
      </c>
    </row>
    <row r="32" customFormat="false" ht="15.75" hidden="false" customHeight="false" outlineLevel="0" collapsed="false">
      <c r="A32" s="74" t="n">
        <v>24</v>
      </c>
      <c r="B32" s="120" t="n">
        <f aca="false">C$4+(C$5/100)*$A32</f>
        <v>0.0582755845423105</v>
      </c>
      <c r="C32" s="122" t="n">
        <f aca="false">2/3*'Inputs &amp; Results'!$D$12*B32^(3/2)</f>
        <v>0.000937861479658022</v>
      </c>
      <c r="E32" s="120" t="n">
        <f aca="false">F$4+(F$5/100)*$A32</f>
        <v>0.0324012407753452</v>
      </c>
      <c r="F32" s="122" t="n">
        <f aca="false">(0.5*E32+SQRT(E32)*E32/3)*'Inputs &amp; Results'!$D$12</f>
        <v>0.00181447320585228</v>
      </c>
    </row>
    <row r="33" customFormat="false" ht="15.75" hidden="false" customHeight="false" outlineLevel="0" collapsed="false">
      <c r="A33" s="74" t="n">
        <v>25</v>
      </c>
      <c r="B33" s="120" t="n">
        <f aca="false">C$4+(C$5/100)*$A33</f>
        <v>0.0607037338982401</v>
      </c>
      <c r="C33" s="122" t="n">
        <f aca="false">2/3*'Inputs &amp; Results'!$D$12*B33^(3/2)</f>
        <v>0.000997084233755981</v>
      </c>
      <c r="E33" s="120" t="n">
        <f aca="false">F$4+(F$5/100)*$A33</f>
        <v>0.0337512924743179</v>
      </c>
      <c r="F33" s="122" t="n">
        <f aca="false">(0.5*E33+SQRT(E33)*E33/3)*'Inputs &amp; Results'!$D$12</f>
        <v>0.00189425219301158</v>
      </c>
    </row>
    <row r="34" customFormat="false" ht="15.75" hidden="false" customHeight="false" outlineLevel="0" collapsed="false">
      <c r="A34" s="74" t="n">
        <v>26</v>
      </c>
      <c r="B34" s="120" t="n">
        <f aca="false">C$4+(C$5/100)*$A34</f>
        <v>0.0631318832541697</v>
      </c>
      <c r="C34" s="122" t="n">
        <f aca="false">2/3*'Inputs &amp; Results'!$D$12*B34^(3/2)</f>
        <v>0.00105750360864043</v>
      </c>
      <c r="E34" s="120" t="n">
        <f aca="false">F$4+(F$5/100)*$A34</f>
        <v>0.0351013441732906</v>
      </c>
      <c r="F34" s="122" t="n">
        <f aca="false">(0.5*E34+SQRT(E34)*E34/3)*'Inputs &amp; Results'!$D$12</f>
        <v>0.00197427923006813</v>
      </c>
    </row>
    <row r="35" customFormat="false" ht="15.75" hidden="false" customHeight="false" outlineLevel="0" collapsed="false">
      <c r="A35" s="74" t="n">
        <v>27</v>
      </c>
      <c r="B35" s="120" t="n">
        <f aca="false">C$4+(C$5/100)*$A35</f>
        <v>0.0655600326100993</v>
      </c>
      <c r="C35" s="122" t="n">
        <f aca="false">2/3*'Inputs &amp; Results'!$D$12*B35^(3/2)</f>
        <v>0.00111909635788472</v>
      </c>
      <c r="E35" s="120" t="n">
        <f aca="false">F$4+(F$5/100)*$A35</f>
        <v>0.0364513958722633</v>
      </c>
      <c r="F35" s="122" t="n">
        <f aca="false">(0.5*E35+SQRT(E35)*E35/3)*'Inputs &amp; Results'!$D$12</f>
        <v>0.00205454949822401</v>
      </c>
    </row>
    <row r="36" customFormat="false" ht="15.75" hidden="false" customHeight="false" outlineLevel="0" collapsed="false">
      <c r="A36" s="74" t="n">
        <v>28</v>
      </c>
      <c r="B36" s="120" t="n">
        <f aca="false">C$4+(C$5/100)*$A36</f>
        <v>0.0679881819660289</v>
      </c>
      <c r="C36" s="122" t="n">
        <f aca="false">2/3*'Inputs &amp; Results'!$D$12*B36^(3/2)</f>
        <v>0.00118184053957837</v>
      </c>
      <c r="E36" s="120" t="n">
        <f aca="false">F$4+(F$5/100)*$A36</f>
        <v>0.037801447571236</v>
      </c>
      <c r="F36" s="122" t="n">
        <f aca="false">(0.5*E36+SQRT(E36)*E36/3)*'Inputs &amp; Results'!$D$12</f>
        <v>0.00213505844909708</v>
      </c>
    </row>
    <row r="37" customFormat="false" ht="15.75" hidden="false" customHeight="false" outlineLevel="0" collapsed="false">
      <c r="A37" s="74" t="n">
        <v>29</v>
      </c>
      <c r="B37" s="120" t="n">
        <f aca="false">C$4+(C$5/100)*$A37</f>
        <v>0.0704163313219585</v>
      </c>
      <c r="C37" s="122" t="n">
        <f aca="false">2/3*'Inputs &amp; Results'!$D$12*B37^(3/2)</f>
        <v>0.00124571539868616</v>
      </c>
      <c r="E37" s="120" t="n">
        <f aca="false">F$4+(F$5/100)*$A37</f>
        <v>0.0391514992702087</v>
      </c>
      <c r="F37" s="122" t="n">
        <f aca="false">(0.5*E37+SQRT(E37)*E37/3)*'Inputs &amp; Results'!$D$12</f>
        <v>0.00221580178033488</v>
      </c>
    </row>
    <row r="38" customFormat="false" ht="15.75" hidden="false" customHeight="false" outlineLevel="0" collapsed="false">
      <c r="A38" s="74" t="n">
        <v>30</v>
      </c>
      <c r="B38" s="120" t="n">
        <f aca="false">C$4+(C$5/100)*$A38</f>
        <v>0.0728444806778881</v>
      </c>
      <c r="C38" s="122" t="n">
        <f aca="false">2/3*'Inputs &amp; Results'!$D$12*B38^(3/2)</f>
        <v>0.00131070126374617</v>
      </c>
      <c r="E38" s="120" t="n">
        <f aca="false">F$4+(F$5/100)*$A38</f>
        <v>0.0405015509691815</v>
      </c>
      <c r="F38" s="122" t="n">
        <f aca="false">(0.5*E38+SQRT(E38)*E38/3)*'Inputs &amp; Results'!$D$12</f>
        <v>0.00229677541420105</v>
      </c>
    </row>
    <row r="39" customFormat="false" ht="15.75" hidden="false" customHeight="false" outlineLevel="0" collapsed="false">
      <c r="A39" s="74" t="n">
        <v>31</v>
      </c>
      <c r="B39" s="120" t="n">
        <f aca="false">C$4+(C$5/100)*$A39</f>
        <v>0.0752726300338177</v>
      </c>
      <c r="C39" s="122" t="n">
        <f aca="false">2/3*'Inputs &amp; Results'!$D$12*B39^(3/2)</f>
        <v>0.00137677945573467</v>
      </c>
      <c r="E39" s="120" t="n">
        <f aca="false">F$4+(F$5/100)*$A39</f>
        <v>0.0418516026681542</v>
      </c>
      <c r="F39" s="122" t="n">
        <f aca="false">(0.5*E39+SQRT(E39)*E39/3)*'Inputs &amp; Results'!$D$12</f>
        <v>0.0023779754786837</v>
      </c>
    </row>
    <row r="40" customFormat="false" ht="15.75" hidden="false" customHeight="false" outlineLevel="0" collapsed="false">
      <c r="A40" s="74" t="n">
        <v>32</v>
      </c>
      <c r="B40" s="120" t="n">
        <f aca="false">C$4+(C$5/100)*$A40</f>
        <v>0.0777007793897473</v>
      </c>
      <c r="C40" s="122" t="n">
        <f aca="false">2/3*'Inputs &amp; Results'!$D$12*B40^(3/2)</f>
        <v>0.00144393220731504</v>
      </c>
      <c r="E40" s="120" t="n">
        <f aca="false">F$4+(F$5/100)*$A40</f>
        <v>0.0432016543671269</v>
      </c>
      <c r="F40" s="122" t="n">
        <f aca="false">(0.5*E40+SQRT(E40)*E40/3)*'Inputs &amp; Results'!$D$12</f>
        <v>0.00245939829075635</v>
      </c>
    </row>
    <row r="41" customFormat="false" ht="15.75" hidden="false" customHeight="false" outlineLevel="0" collapsed="false">
      <c r="A41" s="74" t="n">
        <v>33</v>
      </c>
      <c r="B41" s="120" t="n">
        <f aca="false">C$4+(C$5/100)*$A41</f>
        <v>0.0801289287456769</v>
      </c>
      <c r="C41" s="122" t="n">
        <f aca="false">2/3*'Inputs &amp; Results'!$D$12*B41^(3/2)</f>
        <v>0.00151214259099726</v>
      </c>
      <c r="E41" s="120" t="n">
        <f aca="false">F$4+(F$5/100)*$A41</f>
        <v>0.0445517060660996</v>
      </c>
      <c r="F41" s="122" t="n">
        <f aca="false">(0.5*E41+SQRT(E41)*E41/3)*'Inputs &amp; Results'!$D$12</f>
        <v>0.00254104034148603</v>
      </c>
    </row>
    <row r="42" customFormat="false" ht="15.75" hidden="false" customHeight="false" outlineLevel="0" collapsed="false">
      <c r="A42" s="74" t="n">
        <v>34</v>
      </c>
      <c r="B42" s="120" t="n">
        <f aca="false">C$4+(C$5/100)*$A42</f>
        <v>0.0825570781016065</v>
      </c>
      <c r="C42" s="122" t="n">
        <f aca="false">2/3*'Inputs &amp; Results'!$D$12*B42^(3/2)</f>
        <v>0.00158139445498203</v>
      </c>
      <c r="E42" s="120" t="n">
        <f aca="false">F$4+(F$5/100)*$A42</f>
        <v>0.0459017577650723</v>
      </c>
      <c r="F42" s="122" t="n">
        <f aca="false">(0.5*E42+SQRT(E42)*E42/3)*'Inputs &amp; Results'!$D$12</f>
        <v>0.00262289828273419</v>
      </c>
    </row>
    <row r="43" customFormat="false" ht="15.75" hidden="false" customHeight="false" outlineLevel="0" collapsed="false">
      <c r="A43" s="74" t="n">
        <v>35</v>
      </c>
      <c r="B43" s="120" t="n">
        <f aca="false">C$4+(C$5/100)*$A43</f>
        <v>0.0849852274575361</v>
      </c>
      <c r="C43" s="122" t="n">
        <f aca="false">2/3*'Inputs &amp; Results'!$D$12*B43^(3/2)</f>
        <v>0.00165167236566392</v>
      </c>
      <c r="E43" s="120" t="n">
        <f aca="false">F$4+(F$5/100)*$A43</f>
        <v>0.047251809464045</v>
      </c>
      <c r="F43" s="122" t="n">
        <f aca="false">(0.5*E43+SQRT(E43)*E43/3)*'Inputs &amp; Results'!$D$12</f>
        <v>0.00270496891523815</v>
      </c>
    </row>
    <row r="44" customFormat="false" ht="15.75" hidden="false" customHeight="false" outlineLevel="0" collapsed="false">
      <c r="A44" s="74" t="n">
        <v>36</v>
      </c>
      <c r="B44" s="120" t="n">
        <f aca="false">C$4+(C$5/100)*$A44</f>
        <v>0.0874133768134657</v>
      </c>
      <c r="C44" s="122" t="n">
        <f aca="false">2/3*'Inputs &amp; Results'!$D$12*B44^(3/2)</f>
        <v>0.00172296155593034</v>
      </c>
      <c r="E44" s="120" t="n">
        <f aca="false">F$4+(F$5/100)*$A44</f>
        <v>0.0486018611630177</v>
      </c>
      <c r="F44" s="122" t="n">
        <f aca="false">(0.5*E44+SQRT(E44)*E44/3)*'Inputs &amp; Results'!$D$12</f>
        <v>0.00278724917789383</v>
      </c>
    </row>
    <row r="45" customFormat="false" ht="15.75" hidden="false" customHeight="false" outlineLevel="0" collapsed="false">
      <c r="A45" s="74" t="n">
        <v>37</v>
      </c>
      <c r="B45" s="120" t="n">
        <f aca="false">C$4+(C$5/100)*$A45</f>
        <v>0.0898415261693953</v>
      </c>
      <c r="C45" s="122" t="n">
        <f aca="false">2/3*'Inputs &amp; Results'!$D$12*B45^(3/2)</f>
        <v>0.00179524787852603</v>
      </c>
      <c r="E45" s="120" t="n">
        <f aca="false">F$4+(F$5/100)*$A45</f>
        <v>0.0499519128619905</v>
      </c>
      <c r="F45" s="122" t="n">
        <f aca="false">(0.5*E45+SQRT(E45)*E45/3)*'Inputs &amp; Results'!$D$12</f>
        <v>0.00286973613808862</v>
      </c>
    </row>
    <row r="46" customFormat="false" ht="15.75" hidden="false" customHeight="false" outlineLevel="0" collapsed="false">
      <c r="A46" s="74" t="n">
        <v>38</v>
      </c>
      <c r="B46" s="120" t="n">
        <f aca="false">C$4+(C$5/100)*$A46</f>
        <v>0.0922696755253249</v>
      </c>
      <c r="C46" s="122" t="n">
        <f aca="false">2/3*'Inputs &amp; Results'!$D$12*B46^(3/2)</f>
        <v>0.00186851776386231</v>
      </c>
      <c r="E46" s="120" t="n">
        <f aca="false">F$4+(F$5/100)*$A46</f>
        <v>0.0513019645609632</v>
      </c>
      <c r="F46" s="122" t="n">
        <f aca="false">(0.5*E46+SQRT(E46)*E46/3)*'Inputs &amp; Results'!$D$12</f>
        <v>0.00295242698295556</v>
      </c>
    </row>
    <row r="47" customFormat="false" ht="15.75" hidden="false" customHeight="false" outlineLevel="0" collapsed="false">
      <c r="A47" s="74" t="n">
        <v>39</v>
      </c>
      <c r="B47" s="120" t="n">
        <f aca="false">C$4+(C$5/100)*$A47</f>
        <v>0.0946978248812545</v>
      </c>
      <c r="C47" s="122" t="n">
        <f aca="false">2/3*'Inputs &amp; Results'!$D$12*B47^(3/2)</f>
        <v>0.0019427581817407</v>
      </c>
      <c r="E47" s="120" t="n">
        <f aca="false">F$4+(F$5/100)*$A47</f>
        <v>0.0526520162599359</v>
      </c>
      <c r="F47" s="122" t="n">
        <f aca="false">(0.5*E47+SQRT(E47)*E47/3)*'Inputs &amp; Results'!$D$12</f>
        <v>0.00303531901143895</v>
      </c>
    </row>
    <row r="48" customFormat="false" ht="15.75" hidden="false" customHeight="false" outlineLevel="0" collapsed="false">
      <c r="A48" s="74" t="n">
        <v>40</v>
      </c>
      <c r="B48" s="120" t="n">
        <f aca="false">C$4+(C$5/100)*$A48</f>
        <v>0.0971259742371841</v>
      </c>
      <c r="C48" s="122" t="n">
        <f aca="false">2/3*'Inputs &amp; Results'!$D$12*B48^(3/2)</f>
        <v>0.00201795660653609</v>
      </c>
      <c r="E48" s="120" t="n">
        <f aca="false">F$4+(F$5/100)*$A48</f>
        <v>0.0540020679589086</v>
      </c>
      <c r="F48" s="122" t="n">
        <f aca="false">(0.5*E48+SQRT(E48)*E48/3)*'Inputs &amp; Results'!$D$12</f>
        <v>0.00311840962707711</v>
      </c>
    </row>
    <row r="49" customFormat="false" ht="15.75" hidden="false" customHeight="false" outlineLevel="0" collapsed="false">
      <c r="A49" s="74" t="n">
        <v>41</v>
      </c>
      <c r="B49" s="120" t="n">
        <f aca="false">C$4+(C$5/100)*$A49</f>
        <v>0.0995541235931137</v>
      </c>
      <c r="C49" s="122" t="n">
        <f aca="false">2/3*'Inputs &amp; Results'!$D$12*B49^(3/2)</f>
        <v>0.00209410098544743</v>
      </c>
      <c r="E49" s="120" t="n">
        <f aca="false">F$4+(F$5/100)*$A49</f>
        <v>0.0553521196578813</v>
      </c>
      <c r="F49" s="122" t="n">
        <f aca="false">(0.5*E49+SQRT(E49)*E49/3)*'Inputs &amp; Results'!$D$12</f>
        <v>0.00320169633142098</v>
      </c>
    </row>
    <row r="50" customFormat="false" ht="15.75" hidden="false" customHeight="false" outlineLevel="0" collapsed="false">
      <c r="A50" s="74" t="n">
        <v>42</v>
      </c>
      <c r="B50" s="120" t="n">
        <f aca="false">C$4+(C$5/100)*$A50</f>
        <v>0.101982272949043</v>
      </c>
      <c r="C50" s="122" t="n">
        <f aca="false">2/3*'Inputs &amp; Results'!$D$12*B50^(3/2)</f>
        <v>0.00217117970947692</v>
      </c>
      <c r="E50" s="120" t="n">
        <f aca="false">F$4+(F$5/100)*$A50</f>
        <v>0.056702171356854</v>
      </c>
      <c r="F50" s="122" t="n">
        <f aca="false">(0.5*E50+SQRT(E50)*E50/3)*'Inputs &amp; Results'!$D$12</f>
        <v>0.00328517671801839</v>
      </c>
    </row>
    <row r="51" customFormat="false" ht="15.75" hidden="false" customHeight="false" outlineLevel="0" collapsed="false">
      <c r="A51" s="74" t="n">
        <v>43</v>
      </c>
      <c r="B51" s="120" t="n">
        <f aca="false">C$4+(C$5/100)*$A51</f>
        <v>0.104410422304973</v>
      </c>
      <c r="C51" s="122" t="n">
        <f aca="false">2/3*'Inputs &amp; Results'!$D$12*B51^(3/2)</f>
        <v>0.00224918158684353</v>
      </c>
      <c r="E51" s="120" t="n">
        <f aca="false">F$4+(F$5/100)*$A51</f>
        <v>0.0580522230558267</v>
      </c>
      <c r="F51" s="122" t="n">
        <f aca="false">(0.5*E51+SQRT(E51)*E51/3)*'Inputs &amp; Results'!$D$12</f>
        <v>0.00336884846690282</v>
      </c>
    </row>
    <row r="52" customFormat="false" ht="15.75" hidden="false" customHeight="false" outlineLevel="0" collapsed="false">
      <c r="A52" s="74" t="n">
        <v>44</v>
      </c>
      <c r="B52" s="120" t="n">
        <f aca="false">C$4+(C$5/100)*$A52</f>
        <v>0.106838571660903</v>
      </c>
      <c r="C52" s="122" t="n">
        <f aca="false">2/3*'Inputs &amp; Results'!$D$12*B52^(3/2)</f>
        <v>0.00232809581857431</v>
      </c>
      <c r="E52" s="120" t="n">
        <f aca="false">F$4+(F$5/100)*$A52</f>
        <v>0.0594022747547995</v>
      </c>
      <c r="F52" s="122" t="n">
        <f aca="false">(0.5*E52+SQRT(E52)*E52/3)*'Inputs &amp; Results'!$D$12</f>
        <v>0.00345270933953377</v>
      </c>
    </row>
    <row r="53" customFormat="false" ht="15.75" hidden="false" customHeight="false" outlineLevel="0" collapsed="false">
      <c r="A53" s="74" t="n">
        <v>45</v>
      </c>
      <c r="B53" s="120" t="n">
        <f aca="false">C$4+(C$5/100)*$A53</f>
        <v>0.109266721016832</v>
      </c>
      <c r="C53" s="122" t="n">
        <f aca="false">2/3*'Inputs &amp; Results'!$D$12*B53^(3/2)</f>
        <v>0.0024079119760494</v>
      </c>
      <c r="E53" s="120" t="n">
        <f aca="false">F$4+(F$5/100)*$A53</f>
        <v>0.0607523264537722</v>
      </c>
      <c r="F53" s="122" t="n">
        <f aca="false">(0.5*E53+SQRT(E53)*E53/3)*'Inputs &amp; Results'!$D$12</f>
        <v>0.0035367571741419</v>
      </c>
    </row>
    <row r="54" customFormat="false" ht="15.75" hidden="false" customHeight="false" outlineLevel="0" collapsed="false">
      <c r="A54" s="74" t="n">
        <v>46</v>
      </c>
      <c r="B54" s="120" t="n">
        <f aca="false">C$4+(C$5/100)*$A54</f>
        <v>0.111694870372762</v>
      </c>
      <c r="C54" s="122" t="n">
        <f aca="false">2/3*'Inputs &amp; Results'!$D$12*B54^(3/2)</f>
        <v>0.00248861998030412</v>
      </c>
      <c r="E54" s="120" t="n">
        <f aca="false">F$4+(F$5/100)*$A54</f>
        <v>0.0621023781527449</v>
      </c>
      <c r="F54" s="122" t="n">
        <f aca="false">(0.5*E54+SQRT(E54)*E54/3)*'Inputs &amp; Results'!$D$12</f>
        <v>0.00362098988143866</v>
      </c>
    </row>
    <row r="55" customFormat="false" ht="15.75" hidden="false" customHeight="false" outlineLevel="0" collapsed="false">
      <c r="A55" s="74" t="n">
        <v>47</v>
      </c>
      <c r="B55" s="120" t="n">
        <f aca="false">C$4+(C$5/100)*$A55</f>
        <v>0.114123019728691</v>
      </c>
      <c r="C55" s="122" t="n">
        <f aca="false">2/3*'Inputs &amp; Results'!$D$12*B55^(3/2)</f>
        <v>0.00257021008291534</v>
      </c>
      <c r="E55" s="120" t="n">
        <f aca="false">F$4+(F$5/100)*$A55</f>
        <v>0.0634524298517176</v>
      </c>
      <c r="F55" s="122" t="n">
        <f aca="false">(0.5*E55+SQRT(E55)*E55/3)*'Inputs &amp; Results'!$D$12</f>
        <v>0.00370540544065404</v>
      </c>
    </row>
    <row r="56" customFormat="false" ht="15.75" hidden="false" customHeight="false" outlineLevel="0" collapsed="false">
      <c r="A56" s="74" t="n">
        <v>48</v>
      </c>
      <c r="B56" s="120" t="n">
        <f aca="false">C$4+(C$5/100)*$A56</f>
        <v>0.116551169084621</v>
      </c>
      <c r="C56" s="122" t="n">
        <f aca="false">2/3*'Inputs &amp; Results'!$D$12*B56^(3/2)</f>
        <v>0.00265267284831935</v>
      </c>
      <c r="E56" s="120" t="n">
        <f aca="false">F$4+(F$5/100)*$A56</f>
        <v>0.0648024815506903</v>
      </c>
      <c r="F56" s="122" t="n">
        <f aca="false">(0.5*E56+SQRT(E56)*E56/3)*'Inputs &amp; Results'!$D$12</f>
        <v>0.00379000189587134</v>
      </c>
    </row>
    <row r="57" customFormat="false" ht="15.75" hidden="false" customHeight="false" outlineLevel="0" collapsed="false">
      <c r="A57" s="74" t="n">
        <v>49</v>
      </c>
      <c r="B57" s="120" t="n">
        <f aca="false">C$4+(C$5/100)*$A57</f>
        <v>0.118979318440551</v>
      </c>
      <c r="C57" s="122" t="n">
        <f aca="false">2/3*'Inputs &amp; Results'!$D$12*B57^(3/2)</f>
        <v>0.00273599913742641</v>
      </c>
      <c r="E57" s="120" t="n">
        <f aca="false">F$4+(F$5/100)*$A57</f>
        <v>0.066152533249663</v>
      </c>
      <c r="F57" s="122" t="n">
        <f aca="false">(0.5*E57+SQRT(E57)*E57/3)*'Inputs &amp; Results'!$D$12</f>
        <v>0.00387477735263051</v>
      </c>
    </row>
    <row r="58" customFormat="false" ht="15.75" hidden="false" customHeight="false" outlineLevel="0" collapsed="false">
      <c r="A58" s="74" t="n">
        <v>50</v>
      </c>
      <c r="B58" s="120" t="n">
        <f aca="false">C$4+(C$5/100)*$A58</f>
        <v>0.12140746779648</v>
      </c>
      <c r="C58" s="122" t="n">
        <f aca="false">2/3*'Inputs &amp; Results'!$D$12*B58^(3/2)</f>
        <v>0.00282018009241219</v>
      </c>
      <c r="E58" s="120" t="n">
        <f aca="false">F$4+(F$5/100)*$A58</f>
        <v>0.0675025849486357</v>
      </c>
      <c r="F58" s="122" t="n">
        <f aca="false">(0.5*E58+SQRT(E58)*E58/3)*'Inputs &amp; Results'!$D$12</f>
        <v>0.00395972997477556</v>
      </c>
    </row>
    <row r="59" customFormat="false" ht="15.75" hidden="false" customHeight="false" outlineLevel="0" collapsed="false">
      <c r="A59" s="74" t="n">
        <v>51</v>
      </c>
      <c r="B59" s="120" t="n">
        <f aca="false">C$4+(C$5/100)*$A59</f>
        <v>0.12383561715241</v>
      </c>
      <c r="C59" s="122" t="n">
        <f aca="false">2/3*'Inputs &amp; Results'!$D$12*B59^(3/2)</f>
        <v>0.0029052071225795</v>
      </c>
      <c r="E59" s="120" t="n">
        <f aca="false">F$4+(F$5/100)*$A59</f>
        <v>0.0688526366476085</v>
      </c>
      <c r="F59" s="122" t="n">
        <f aca="false">(0.5*E59+SQRT(E59)*E59/3)*'Inputs &amp; Results'!$D$12</f>
        <v>0.00404485798152383</v>
      </c>
    </row>
    <row r="60" customFormat="false" ht="15.75" hidden="false" customHeight="false" outlineLevel="0" collapsed="false">
      <c r="A60" s="74" t="n">
        <v>52</v>
      </c>
      <c r="B60" s="120" t="n">
        <f aca="false">C$4+(C$5/100)*$A60</f>
        <v>0.126263766508339</v>
      </c>
      <c r="C60" s="122" t="n">
        <f aca="false">2/3*'Inputs &amp; Results'!$D$12*B60^(3/2)</f>
        <v>0.00299107189119557</v>
      </c>
      <c r="E60" s="120" t="n">
        <f aca="false">F$4+(F$5/100)*$A60</f>
        <v>0.0702026883465812</v>
      </c>
      <c r="F60" s="122" t="n">
        <f aca="false">(0.5*E60+SQRT(E60)*E60/3)*'Inputs &amp; Results'!$D$12</f>
        <v>0.00413015964473743</v>
      </c>
    </row>
    <row r="61" customFormat="false" ht="15.75" hidden="false" customHeight="false" outlineLevel="0" collapsed="false">
      <c r="A61" s="74" t="n">
        <v>53</v>
      </c>
      <c r="B61" s="120" t="n">
        <f aca="false">C$4+(C$5/100)*$A61</f>
        <v>0.128691915864269</v>
      </c>
      <c r="C61" s="122" t="n">
        <f aca="false">2/3*'Inputs &amp; Results'!$D$12*B61^(3/2)</f>
        <v>0.00307776630321974</v>
      </c>
      <c r="E61" s="120" t="n">
        <f aca="false">F$4+(F$5/100)*$A61</f>
        <v>0.0715527400455539</v>
      </c>
      <c r="F61" s="122" t="n">
        <f aca="false">(0.5*E61+SQRT(E61)*E61/3)*'Inputs &amp; Results'!$D$12</f>
        <v>0.00421563328637934</v>
      </c>
    </row>
    <row r="62" customFormat="false" ht="15.75" hidden="false" customHeight="false" outlineLevel="0" collapsed="false">
      <c r="A62" s="74" t="n">
        <v>54</v>
      </c>
      <c r="B62" s="120" t="n">
        <f aca="false">C$4+(C$5/100)*$A62</f>
        <v>0.131120065220199</v>
      </c>
      <c r="C62" s="122" t="n">
        <f aca="false">2/3*'Inputs &amp; Results'!$D$12*B62^(3/2)</f>
        <v>0.00316528249384583</v>
      </c>
      <c r="E62" s="120" t="n">
        <f aca="false">F$4+(F$5/100)*$A62</f>
        <v>0.0729027917445266</v>
      </c>
      <c r="F62" s="122" t="n">
        <f aca="false">(0.5*E62+SQRT(E62)*E62/3)*'Inputs &amp; Results'!$D$12</f>
        <v>0.00430127727613826</v>
      </c>
    </row>
    <row r="63" customFormat="false" ht="15.75" hidden="false" customHeight="false" outlineLevel="0" collapsed="false">
      <c r="A63" s="74" t="n">
        <v>55</v>
      </c>
      <c r="B63" s="120" t="n">
        <f aca="false">C$4+(C$5/100)*$A63</f>
        <v>0.133548214576128</v>
      </c>
      <c r="C63" s="122" t="n">
        <f aca="false">2/3*'Inputs &amp; Results'!$D$12*B63^(3/2)</f>
        <v>0.00325361281779074</v>
      </c>
      <c r="E63" s="120" t="n">
        <f aca="false">F$4+(F$5/100)*$A63</f>
        <v>0.0742528434434993</v>
      </c>
      <c r="F63" s="122" t="n">
        <f aca="false">(0.5*E63+SQRT(E63)*E63/3)*'Inputs &amp; Results'!$D$12</f>
        <v>0.00438709002920831</v>
      </c>
    </row>
    <row r="64" customFormat="false" ht="15.75" hidden="false" customHeight="false" outlineLevel="0" collapsed="false">
      <c r="A64" s="74" t="n">
        <v>56</v>
      </c>
      <c r="B64" s="120" t="n">
        <f aca="false">C$4+(C$5/100)*$A64</f>
        <v>0.135976363932058</v>
      </c>
      <c r="C64" s="122" t="n">
        <f aca="false">2/3*'Inputs &amp; Results'!$D$12*B64^(3/2)</f>
        <v>0.00334274983926814</v>
      </c>
      <c r="E64" s="120" t="n">
        <f aca="false">F$4+(F$5/100)*$A64</f>
        <v>0.075602895142472</v>
      </c>
      <c r="F64" s="122" t="n">
        <f aca="false">(0.5*E64+SQRT(E64)*E64/3)*'Inputs &amp; Results'!$D$12</f>
        <v>0.00447307000421056</v>
      </c>
    </row>
    <row r="65" customFormat="false" ht="15.75" hidden="false" customHeight="false" outlineLevel="0" collapsed="false">
      <c r="A65" s="74" t="n">
        <v>57</v>
      </c>
      <c r="B65" s="120" t="n">
        <f aca="false">C$4+(C$5/100)*$A65</f>
        <v>0.138404513287987</v>
      </c>
      <c r="C65" s="122" t="n">
        <f aca="false">2/3*'Inputs &amp; Results'!$D$12*B65^(3/2)</f>
        <v>0.00343268632259166</v>
      </c>
      <c r="E65" s="120" t="n">
        <f aca="false">F$4+(F$5/100)*$A65</f>
        <v>0.0769529468414448</v>
      </c>
      <c r="F65" s="122" t="n">
        <f aca="false">(0.5*E65+SQRT(E65)*E65/3)*'Inputs &amp; Results'!$D$12</f>
        <v>0.00455921570124524</v>
      </c>
    </row>
    <row r="66" customFormat="false" ht="15.75" hidden="false" customHeight="false" outlineLevel="0" collapsed="false">
      <c r="A66" s="74" t="n">
        <v>58</v>
      </c>
      <c r="B66" s="120" t="n">
        <f aca="false">C$4+(C$5/100)*$A66</f>
        <v>0.140832662643917</v>
      </c>
      <c r="C66" s="122" t="n">
        <f aca="false">2/3*'Inputs &amp; Results'!$D$12*B66^(3/2)</f>
        <v>0.00352341522335795</v>
      </c>
      <c r="E66" s="120" t="n">
        <f aca="false">F$4+(F$5/100)*$A66</f>
        <v>0.0783029985404175</v>
      </c>
      <c r="F66" s="122" t="n">
        <f aca="false">(0.5*E66+SQRT(E66)*E66/3)*'Inputs &amp; Results'!$D$12</f>
        <v>0.004645525660064</v>
      </c>
    </row>
    <row r="67" customFormat="false" ht="15.75" hidden="false" customHeight="false" outlineLevel="0" collapsed="false">
      <c r="A67" s="74" t="n">
        <v>59</v>
      </c>
      <c r="B67" s="120" t="n">
        <f aca="false">C$4+(C$5/100)*$A67</f>
        <v>0.143260811999847</v>
      </c>
      <c r="C67" s="122" t="n">
        <f aca="false">2/3*'Inputs &amp; Results'!$D$12*B67^(3/2)</f>
        <v>0.00361492968016411</v>
      </c>
      <c r="E67" s="120" t="n">
        <f aca="false">F$4+(F$5/100)*$A67</f>
        <v>0.0796530502393902</v>
      </c>
      <c r="F67" s="122" t="n">
        <f aca="false">(0.5*E67+SQRT(E67)*E67/3)*'Inputs &amp; Results'!$D$12</f>
        <v>0.00473199845835301</v>
      </c>
    </row>
    <row r="68" customFormat="false" ht="15.75" hidden="false" customHeight="false" outlineLevel="0" collapsed="false">
      <c r="A68" s="74" t="n">
        <v>60</v>
      </c>
      <c r="B68" s="120" t="n">
        <f aca="false">C$4+(C$5/100)*$A68</f>
        <v>0.145688961355776</v>
      </c>
      <c r="C68" s="122" t="n">
        <f aca="false">2/3*'Inputs &amp; Results'!$D$12*B68^(3/2)</f>
        <v>0.00370722300681878</v>
      </c>
      <c r="E68" s="120" t="n">
        <f aca="false">F$4+(F$5/100)*$A68</f>
        <v>0.0810031019383629</v>
      </c>
      <c r="F68" s="122" t="n">
        <f aca="false">(0.5*E68+SQRT(E68)*E68/3)*'Inputs &amp; Results'!$D$12</f>
        <v>0.00481863271011841</v>
      </c>
    </row>
    <row r="69" customFormat="false" ht="15.75" hidden="false" customHeight="false" outlineLevel="0" collapsed="false">
      <c r="A69" s="74" t="n">
        <v>61</v>
      </c>
      <c r="B69" s="120" t="n">
        <f aca="false">C$4+(C$5/100)*$A69</f>
        <v>0.148117110711706</v>
      </c>
      <c r="C69" s="122" t="n">
        <f aca="false">2/3*'Inputs &amp; Results'!$D$12*B69^(3/2)</f>
        <v>0.00380028868500961</v>
      </c>
      <c r="E69" s="120" t="n">
        <f aca="false">F$4+(F$5/100)*$A69</f>
        <v>0.0823531536373356</v>
      </c>
      <c r="F69" s="122" t="n">
        <f aca="false">(0.5*E69+SQRT(E69)*E69/3)*'Inputs &amp; Results'!$D$12</f>
        <v>0.00490542706416629</v>
      </c>
    </row>
    <row r="70" customFormat="false" ht="15.75" hidden="false" customHeight="false" outlineLevel="0" collapsed="false">
      <c r="A70" s="74" t="n">
        <v>62</v>
      </c>
      <c r="B70" s="120" t="n">
        <f aca="false">C$4+(C$5/100)*$A70</f>
        <v>0.150545260067635</v>
      </c>
      <c r="C70" s="122" t="n">
        <f aca="false">2/3*'Inputs &amp; Results'!$D$12*B70^(3/2)</f>
        <v>0.00389412035739322</v>
      </c>
      <c r="E70" s="120" t="n">
        <f aca="false">F$4+(F$5/100)*$A70</f>
        <v>0.0837032053363083</v>
      </c>
      <c r="F70" s="122" t="n">
        <f aca="false">(0.5*E70+SQRT(E70)*E70/3)*'Inputs &amp; Results'!$D$12</f>
        <v>0.00499238020267033</v>
      </c>
    </row>
    <row r="71" customFormat="false" ht="15.75" hidden="false" customHeight="false" outlineLevel="0" collapsed="false">
      <c r="A71" s="74" t="n">
        <v>63</v>
      </c>
      <c r="B71" s="120" t="n">
        <f aca="false">C$4+(C$5/100)*$A71</f>
        <v>0.152973409423565</v>
      </c>
      <c r="C71" s="122" t="n">
        <f aca="false">2/3*'Inputs &amp; Results'!$D$12*B71^(3/2)</f>
        <v>0.003988711821077</v>
      </c>
      <c r="E71" s="120" t="n">
        <f aca="false">F$4+(F$5/100)*$A71</f>
        <v>0.085053257035281</v>
      </c>
      <c r="F71" s="122" t="n">
        <f aca="false">(0.5*E71+SQRT(E71)*E71/3)*'Inputs &amp; Results'!$D$12</f>
        <v>0.0050794908398206</v>
      </c>
    </row>
    <row r="72" customFormat="false" ht="15.75" hidden="false" customHeight="false" outlineLevel="0" collapsed="false">
      <c r="A72" s="74" t="n">
        <v>64</v>
      </c>
      <c r="B72" s="120" t="n">
        <f aca="false">C$4+(C$5/100)*$A72</f>
        <v>0.155401558779495</v>
      </c>
      <c r="C72" s="122" t="n">
        <f aca="false">2/3*'Inputs &amp; Results'!$D$12*B72^(3/2)</f>
        <v>0.0040840570214645</v>
      </c>
      <c r="E72" s="120" t="n">
        <f aca="false">F$4+(F$5/100)*$A72</f>
        <v>0.0864033087342538</v>
      </c>
      <c r="F72" s="122" t="n">
        <f aca="false">(0.5*E72+SQRT(E72)*E72/3)*'Inputs &amp; Results'!$D$12</f>
        <v>0.00516675772054781</v>
      </c>
    </row>
    <row r="73" customFormat="false" ht="15.75" hidden="false" customHeight="false" outlineLevel="0" collapsed="false">
      <c r="A73" s="74" t="n">
        <v>65</v>
      </c>
      <c r="B73" s="120" t="n">
        <f aca="false">C$4+(C$5/100)*$A73</f>
        <v>0.157829708135424</v>
      </c>
      <c r="C73" s="122" t="n">
        <f aca="false">2/3*'Inputs &amp; Results'!$D$12*B73^(3/2)</f>
        <v>0.00418015004643885</v>
      </c>
      <c r="E73" s="120" t="n">
        <f aca="false">F$4+(F$5/100)*$A73</f>
        <v>0.0877533604332265</v>
      </c>
      <c r="F73" s="122" t="n">
        <f aca="false">(0.5*E73+SQRT(E73)*E73/3)*'Inputs &amp; Results'!$D$12</f>
        <v>0.00525417961931751</v>
      </c>
    </row>
    <row r="74" customFormat="false" ht="15.75" hidden="false" customHeight="false" outlineLevel="0" collapsed="false">
      <c r="A74" s="74" t="n">
        <v>66</v>
      </c>
      <c r="B74" s="120" t="n">
        <f aca="false">C$4+(C$5/100)*$A74</f>
        <v>0.160257857491354</v>
      </c>
      <c r="C74" s="122" t="n">
        <f aca="false">2/3*'Inputs &amp; Results'!$D$12*B74^(3/2)</f>
        <v>0.00427698512086064</v>
      </c>
      <c r="E74" s="120" t="n">
        <f aca="false">F$4+(F$5/100)*$A74</f>
        <v>0.0891034121321992</v>
      </c>
      <c r="F74" s="122" t="n">
        <f aca="false">(0.5*E74+SQRT(E74)*E74/3)*'Inputs &amp; Results'!$D$12</f>
        <v>0.00534175533898959</v>
      </c>
    </row>
    <row r="75" customFormat="false" ht="15.75" hidden="false" customHeight="false" outlineLevel="0" collapsed="false">
      <c r="A75" s="74" t="n">
        <v>67</v>
      </c>
      <c r="B75" s="120" t="n">
        <f aca="false">C$4+(C$5/100)*$A75</f>
        <v>0.162686006847283</v>
      </c>
      <c r="C75" s="122" t="n">
        <f aca="false">2/3*'Inputs &amp; Results'!$D$12*B75^(3/2)</f>
        <v>0.00437455660135875</v>
      </c>
      <c r="E75" s="120" t="n">
        <f aca="false">F$4+(F$5/100)*$A75</f>
        <v>0.0904534638311719</v>
      </c>
      <c r="F75" s="122" t="n">
        <f aca="false">(0.5*E75+SQRT(E75)*E75/3)*'Inputs &amp; Results'!$D$12</f>
        <v>0.00542948370973845</v>
      </c>
    </row>
    <row r="76" customFormat="false" ht="15.75" hidden="false" customHeight="false" outlineLevel="0" collapsed="false">
      <c r="A76" s="74" t="n">
        <v>68</v>
      </c>
      <c r="B76" s="120" t="n">
        <f aca="false">C$4+(C$5/100)*$A76</f>
        <v>0.165114156203213</v>
      </c>
      <c r="C76" s="122" t="n">
        <f aca="false">2/3*'Inputs &amp; Results'!$D$12*B76^(3/2)</f>
        <v>0.00447285897139439</v>
      </c>
      <c r="E76" s="120" t="n">
        <f aca="false">F$4+(F$5/100)*$A76</f>
        <v>0.0918035155301446</v>
      </c>
      <c r="F76" s="122" t="n">
        <f aca="false">(0.5*E76+SQRT(E76)*E76/3)*'Inputs &amp; Results'!$D$12</f>
        <v>0.00551736358802983</v>
      </c>
    </row>
    <row r="77" customFormat="false" ht="15.75" hidden="false" customHeight="false" outlineLevel="0" collapsed="false">
      <c r="A77" s="74" t="n">
        <v>69</v>
      </c>
      <c r="B77" s="120" t="n">
        <f aca="false">C$4+(C$5/100)*$A77</f>
        <v>0.167542305559143</v>
      </c>
      <c r="C77" s="122" t="n">
        <f aca="false">2/3*'Inputs &amp; Results'!$D$12*B77^(3/2)</f>
        <v>0.00457188683658016</v>
      </c>
      <c r="E77" s="120" t="n">
        <f aca="false">F$4+(F$5/100)*$A77</f>
        <v>0.0931535672291173</v>
      </c>
      <c r="F77" s="122" t="n">
        <f aca="false">(0.5*E77+SQRT(E77)*E77/3)*'Inputs &amp; Results'!$D$12</f>
        <v>0.00560539385565046</v>
      </c>
    </row>
    <row r="78" customFormat="false" ht="15.75" hidden="false" customHeight="false" outlineLevel="0" collapsed="false">
      <c r="A78" s="74" t="n">
        <v>70</v>
      </c>
      <c r="B78" s="120" t="n">
        <f aca="false">C$4+(C$5/100)*$A78</f>
        <v>0.169970454915072</v>
      </c>
      <c r="C78" s="122" t="n">
        <f aca="false">2/3*'Inputs &amp; Results'!$D$12*B78^(3/2)</f>
        <v>0.00467163492023753</v>
      </c>
      <c r="E78" s="120" t="n">
        <f aca="false">F$4+(F$5/100)*$A78</f>
        <v>0.0945036189280901</v>
      </c>
      <c r="F78" s="122" t="n">
        <f aca="false">(0.5*E78+SQRT(E78)*E78/3)*'Inputs &amp; Results'!$D$12</f>
        <v>0.00569357341878717</v>
      </c>
    </row>
    <row r="79" customFormat="false" ht="15.75" hidden="false" customHeight="false" outlineLevel="0" collapsed="false">
      <c r="A79" s="74" t="n">
        <v>71</v>
      </c>
      <c r="B79" s="120" t="n">
        <f aca="false">C$4+(C$5/100)*$A79</f>
        <v>0.172398604271002</v>
      </c>
      <c r="C79" s="122" t="n">
        <f aca="false">2/3*'Inputs &amp; Results'!$D$12*B79^(3/2)</f>
        <v>0.00477209805917719</v>
      </c>
      <c r="E79" s="120" t="n">
        <f aca="false">F$4+(F$5/100)*$A79</f>
        <v>0.0958536706270628</v>
      </c>
      <c r="F79" s="122" t="n">
        <f aca="false">(0.5*E79+SQRT(E79)*E79/3)*'Inputs &amp; Results'!$D$12</f>
        <v>0.0057819012071522</v>
      </c>
    </row>
    <row r="80" customFormat="false" ht="15.75" hidden="false" customHeight="false" outlineLevel="0" collapsed="false">
      <c r="A80" s="74" t="n">
        <v>72</v>
      </c>
      <c r="B80" s="120" t="n">
        <f aca="false">C$4+(C$5/100)*$A80</f>
        <v>0.174826753626931</v>
      </c>
      <c r="C80" s="122" t="n">
        <f aca="false">2/3*'Inputs &amp; Results'!$D$12*B80^(3/2)</f>
        <v>0.00487327119968826</v>
      </c>
      <c r="E80" s="120" t="n">
        <f aca="false">F$4+(F$5/100)*$A80</f>
        <v>0.0972037223260355</v>
      </c>
      <c r="F80" s="122" t="n">
        <f aca="false">(0.5*E80+SQRT(E80)*E80/3)*'Inputs &amp; Results'!$D$12</f>
        <v>0.00587037617315181</v>
      </c>
    </row>
    <row r="81" customFormat="false" ht="15.75" hidden="false" customHeight="false" outlineLevel="0" collapsed="false">
      <c r="A81" s="74" t="n">
        <v>73</v>
      </c>
      <c r="B81" s="120" t="n">
        <f aca="false">C$4+(C$5/100)*$A81</f>
        <v>0.177254902982861</v>
      </c>
      <c r="C81" s="122" t="n">
        <f aca="false">2/3*'Inputs &amp; Results'!$D$12*B81^(3/2)</f>
        <v>0.00497514939372317</v>
      </c>
      <c r="E81" s="120" t="n">
        <f aca="false">F$4+(F$5/100)*$A81</f>
        <v>0.0985537740250082</v>
      </c>
      <c r="F81" s="122" t="n">
        <f aca="false">(0.5*E81+SQRT(E81)*E81/3)*'Inputs &amp; Results'!$D$12</f>
        <v>0.00595899729109538</v>
      </c>
    </row>
    <row r="82" customFormat="false" ht="15.75" hidden="false" customHeight="false" outlineLevel="0" collapsed="false">
      <c r="A82" s="74" t="n">
        <v>74</v>
      </c>
      <c r="B82" s="120" t="n">
        <f aca="false">C$4+(C$5/100)*$A82</f>
        <v>0.179683052338791</v>
      </c>
      <c r="C82" s="122" t="n">
        <f aca="false">2/3*'Inputs &amp; Results'!$D$12*B82^(3/2)</f>
        <v>0.00507772779526608</v>
      </c>
      <c r="E82" s="120" t="n">
        <f aca="false">F$4+(F$5/100)*$A82</f>
        <v>0.0999038257239809</v>
      </c>
      <c r="F82" s="122" t="n">
        <f aca="false">(0.5*E82+SQRT(E82)*E82/3)*'Inputs &amp; Results'!$D$12</f>
        <v>0.00604776355644269</v>
      </c>
    </row>
    <row r="83" customFormat="false" ht="15.75" hidden="false" customHeight="false" outlineLevel="0" collapsed="false">
      <c r="A83" s="74" t="n">
        <v>75</v>
      </c>
      <c r="B83" s="120" t="n">
        <f aca="false">C$4+(C$5/100)*$A83</f>
        <v>0.18211120169472</v>
      </c>
      <c r="C83" s="122" t="n">
        <f aca="false">2/3*'Inputs &amp; Results'!$D$12*B83^(3/2)</f>
        <v>0.00518100165687373</v>
      </c>
      <c r="E83" s="120" t="n">
        <f aca="false">F$4+(F$5/100)*$A83</f>
        <v>0.101253877422954</v>
      </c>
      <c r="F83" s="122" t="n">
        <f aca="false">(0.5*E83+SQRT(E83)*E83/3)*'Inputs &amp; Results'!$D$12</f>
        <v>0.0061366739850868</v>
      </c>
    </row>
    <row r="84" customFormat="false" ht="15.75" hidden="false" customHeight="false" outlineLevel="0" collapsed="false">
      <c r="A84" s="74" t="n">
        <v>76</v>
      </c>
      <c r="B84" s="120" t="n">
        <f aca="false">C$4+(C$5/100)*$A84</f>
        <v>0.18453935105065</v>
      </c>
      <c r="C84" s="122" t="n">
        <f aca="false">2/3*'Inputs &amp; Results'!$D$12*B84^(3/2)</f>
        <v>0.00528496632637825</v>
      </c>
      <c r="E84" s="120" t="n">
        <f aca="false">F$4+(F$5/100)*$A84</f>
        <v>0.102603929121926</v>
      </c>
      <c r="F84" s="122" t="n">
        <f aca="false">(0.5*E84+SQRT(E84)*E84/3)*'Inputs &amp; Results'!$D$12</f>
        <v>0.00622572761267059</v>
      </c>
    </row>
    <row r="85" customFormat="false" ht="15.75" hidden="false" customHeight="false" outlineLevel="0" collapsed="false">
      <c r="A85" s="74" t="n">
        <v>77</v>
      </c>
      <c r="B85" s="120" t="n">
        <f aca="false">C$4+(C$5/100)*$A85</f>
        <v>0.186967500406579</v>
      </c>
      <c r="C85" s="122" t="n">
        <f aca="false">2/3*'Inputs &amp; Results'!$D$12*B85^(3/2)</f>
        <v>0.00538961724374236</v>
      </c>
      <c r="E85" s="120" t="n">
        <f aca="false">F$4+(F$5/100)*$A85</f>
        <v>0.103953980820899</v>
      </c>
      <c r="F85" s="122" t="n">
        <f aca="false">(0.5*E85+SQRT(E85)*E85/3)*'Inputs &amp; Results'!$D$12</f>
        <v>0.00631492349393489</v>
      </c>
    </row>
    <row r="86" customFormat="false" ht="15.75" hidden="false" customHeight="false" outlineLevel="0" collapsed="false">
      <c r="A86" s="74" t="n">
        <v>78</v>
      </c>
      <c r="B86" s="120" t="n">
        <f aca="false">C$4+(C$5/100)*$A86</f>
        <v>0.189395649762509</v>
      </c>
      <c r="C86" s="122" t="n">
        <f aca="false">2/3*'Inputs &amp; Results'!$D$12*B86^(3/2)</f>
        <v>0.00549494993805798</v>
      </c>
      <c r="E86" s="120" t="n">
        <f aca="false">F$4+(F$5/100)*$A86</f>
        <v>0.105304032519872</v>
      </c>
      <c r="F86" s="122" t="n">
        <f aca="false">(0.5*E86+SQRT(E86)*E86/3)*'Inputs &amp; Results'!$D$12</f>
        <v>0.00640426070209631</v>
      </c>
    </row>
    <row r="87" customFormat="false" ht="15.75" hidden="false" customHeight="false" outlineLevel="0" collapsed="false">
      <c r="A87" s="74" t="n">
        <v>79</v>
      </c>
      <c r="B87" s="120" t="n">
        <f aca="false">C$4+(C$5/100)*$A87</f>
        <v>0.191823799118439</v>
      </c>
      <c r="C87" s="122" t="n">
        <f aca="false">2/3*'Inputs &amp; Results'!$D$12*B87^(3/2)</f>
        <v>0.00560096002468001</v>
      </c>
      <c r="E87" s="120" t="n">
        <f aca="false">F$4+(F$5/100)*$A87</f>
        <v>0.106654084218844</v>
      </c>
      <c r="F87" s="122" t="n">
        <f aca="false">(0.5*E87+SQRT(E87)*E87/3)*'Inputs &amp; Results'!$D$12</f>
        <v>0.00649373832825304</v>
      </c>
    </row>
    <row r="88" customFormat="false" ht="15.75" hidden="false" customHeight="false" outlineLevel="0" collapsed="false">
      <c r="A88" s="74" t="n">
        <v>80</v>
      </c>
      <c r="B88" s="120" t="n">
        <f aca="false">C$4+(C$5/100)*$A88</f>
        <v>0.194251948474368</v>
      </c>
      <c r="C88" s="122" t="n">
        <f aca="false">2/3*'Inputs &amp; Results'!$D$12*B88^(3/2)</f>
        <v>0.00570764320248746</v>
      </c>
      <c r="E88" s="120" t="n">
        <f aca="false">F$4+(F$5/100)*$A88</f>
        <v>0.108004135917817</v>
      </c>
      <c r="F88" s="122" t="n">
        <f aca="false">(0.5*E88+SQRT(E88)*E88/3)*'Inputs &amp; Results'!$D$12</f>
        <v>0.00658335548081719</v>
      </c>
    </row>
    <row r="89" customFormat="false" ht="15.75" hidden="false" customHeight="false" outlineLevel="0" collapsed="false">
      <c r="A89" s="74" t="n">
        <v>81</v>
      </c>
      <c r="B89" s="120" t="n">
        <f aca="false">C$4+(C$5/100)*$A89</f>
        <v>0.196680097830298</v>
      </c>
      <c r="C89" s="122" t="n">
        <f aca="false">2/3*'Inputs &amp; Results'!$D$12*B89^(3/2)</f>
        <v>0.00581499525126488</v>
      </c>
      <c r="E89" s="120" t="n">
        <f aca="false">F$4+(F$5/100)*$A89</f>
        <v>0.10935418761679</v>
      </c>
      <c r="F89" s="122" t="n">
        <f aca="false">(0.5*E89+SQRT(E89)*E89/3)*'Inputs &amp; Results'!$D$12</f>
        <v>0.00667311128497193</v>
      </c>
    </row>
    <row r="90" customFormat="false" ht="15.75" hidden="false" customHeight="false" outlineLevel="0" collapsed="false">
      <c r="A90" s="74" t="n">
        <v>82</v>
      </c>
      <c r="B90" s="120" t="n">
        <f aca="false">C$4+(C$5/100)*$A90</f>
        <v>0.199108247186227</v>
      </c>
      <c r="C90" s="122" t="n">
        <f aca="false">2/3*'Inputs &amp; Results'!$D$12*B90^(3/2)</f>
        <v>0.00592301202919723</v>
      </c>
      <c r="E90" s="120" t="n">
        <f aca="false">F$4+(F$5/100)*$A90</f>
        <v>0.110704239315763</v>
      </c>
      <c r="F90" s="122" t="n">
        <f aca="false">(0.5*E90+SQRT(E90)*E90/3)*'Inputs &amp; Results'!$D$12</f>
        <v>0.00676300488215218</v>
      </c>
    </row>
    <row r="91" customFormat="false" ht="15.75" hidden="false" customHeight="false" outlineLevel="0" collapsed="false">
      <c r="A91" s="74" t="n">
        <v>83</v>
      </c>
      <c r="B91" s="120" t="n">
        <f aca="false">C$4+(C$5/100)*$A91</f>
        <v>0.201536396542157</v>
      </c>
      <c r="C91" s="122" t="n">
        <f aca="false">2/3*'Inputs &amp; Results'!$D$12*B91^(3/2)</f>
        <v>0.00603168947047205</v>
      </c>
      <c r="E91" s="120" t="n">
        <f aca="false">F$4+(F$5/100)*$A91</f>
        <v>0.112054291014735</v>
      </c>
      <c r="F91" s="122" t="n">
        <f aca="false">(0.5*E91+SQRT(E91)*E91/3)*'Inputs &amp; Results'!$D$12</f>
        <v>0.00685303542954763</v>
      </c>
    </row>
    <row r="92" customFormat="false" ht="15.75" hidden="false" customHeight="false" outlineLevel="0" collapsed="false">
      <c r="A92" s="74" t="n">
        <v>84</v>
      </c>
      <c r="B92" s="120" t="n">
        <f aca="false">C$4+(C$5/100)*$A92</f>
        <v>0.203964545898087</v>
      </c>
      <c r="C92" s="122" t="n">
        <f aca="false">2/3*'Inputs &amp; Results'!$D$12*B92^(3/2)</f>
        <v>0.00614102358298306</v>
      </c>
      <c r="E92" s="120" t="n">
        <f aca="false">F$4+(F$5/100)*$A92</f>
        <v>0.113404342713708</v>
      </c>
      <c r="F92" s="122" t="n">
        <f aca="false">(0.5*E92+SQRT(E92)*E92/3)*'Inputs &amp; Results'!$D$12</f>
        <v>0.00694320209962665</v>
      </c>
    </row>
    <row r="93" customFormat="false" ht="15.75" hidden="false" customHeight="false" outlineLevel="0" collapsed="false">
      <c r="A93" s="74" t="n">
        <v>85</v>
      </c>
      <c r="B93" s="120" t="n">
        <f aca="false">C$4+(C$5/100)*$A93</f>
        <v>0.206392695254016</v>
      </c>
      <c r="C93" s="122" t="n">
        <f aca="false">2/3*'Inputs &amp; Results'!$D$12*B93^(3/2)</f>
        <v>0.00625101044612977</v>
      </c>
      <c r="E93" s="120" t="n">
        <f aca="false">F$4+(F$5/100)*$A93</f>
        <v>0.114754394412681</v>
      </c>
      <c r="F93" s="122" t="n">
        <f aca="false">(0.5*E93+SQRT(E93)*E93/3)*'Inputs &amp; Results'!$D$12</f>
        <v>0.00703350407968017</v>
      </c>
    </row>
    <row r="94" customFormat="false" ht="15.75" hidden="false" customHeight="false" outlineLevel="0" collapsed="false">
      <c r="A94" s="74" t="n">
        <v>86</v>
      </c>
      <c r="B94" s="120" t="n">
        <f aca="false">C$4+(C$5/100)*$A94</f>
        <v>0.208820844609946</v>
      </c>
      <c r="C94" s="122" t="n">
        <f aca="false">2/3*'Inputs &amp; Results'!$D$12*B94^(3/2)</f>
        <v>0.00636164620870792</v>
      </c>
      <c r="E94" s="120" t="n">
        <f aca="false">F$4+(F$5/100)*$A94</f>
        <v>0.116104446111653</v>
      </c>
      <c r="F94" s="122" t="n">
        <f aca="false">(0.5*E94+SQRT(E94)*E94/3)*'Inputs &amp; Results'!$D$12</f>
        <v>0.00712394057138441</v>
      </c>
    </row>
    <row r="95" customFormat="false" ht="15.75" hidden="false" customHeight="false" outlineLevel="0" collapsed="false">
      <c r="A95" s="74" t="n">
        <v>87</v>
      </c>
      <c r="B95" s="120" t="n">
        <f aca="false">C$4+(C$5/100)*$A95</f>
        <v>0.211248993965875</v>
      </c>
      <c r="C95" s="122" t="n">
        <f aca="false">2/3*'Inputs &amp; Results'!$D$12*B95^(3/2)</f>
        <v>0.00647292708688605</v>
      </c>
      <c r="E95" s="120" t="n">
        <f aca="false">F$4+(F$5/100)*$A95</f>
        <v>0.117454497810626</v>
      </c>
      <c r="F95" s="122" t="n">
        <f aca="false">(0.5*E95+SQRT(E95)*E95/3)*'Inputs &amp; Results'!$D$12</f>
        <v>0.00721451079038147</v>
      </c>
    </row>
    <row r="96" customFormat="false" ht="15.75" hidden="false" customHeight="false" outlineLevel="0" collapsed="false">
      <c r="A96" s="74" t="n">
        <v>88</v>
      </c>
      <c r="B96" s="120" t="n">
        <f aca="false">C$4+(C$5/100)*$A96</f>
        <v>0.213677143321805</v>
      </c>
      <c r="C96" s="122" t="n">
        <f aca="false">2/3*'Inputs &amp; Results'!$D$12*B96^(3/2)</f>
        <v>0.00658484936226377</v>
      </c>
      <c r="E96" s="120" t="n">
        <f aca="false">F$4+(F$5/100)*$A96</f>
        <v>0.118804549509599</v>
      </c>
      <c r="F96" s="122" t="n">
        <f aca="false">(0.5*E96+SQRT(E96)*E96/3)*'Inputs &amp; Results'!$D$12</f>
        <v>0.00730521396587672</v>
      </c>
    </row>
    <row r="97" customFormat="false" ht="15.75" hidden="false" customHeight="false" outlineLevel="0" collapsed="false">
      <c r="A97" s="74" t="n">
        <v>89</v>
      </c>
      <c r="B97" s="120" t="n">
        <f aca="false">C$4+(C$5/100)*$A97</f>
        <v>0.216105292677735</v>
      </c>
      <c r="C97" s="122" t="n">
        <f aca="false">2/3*'Inputs &amp; Results'!$D$12*B97^(3/2)</f>
        <v>0.00669740938000743</v>
      </c>
      <c r="E97" s="120" t="n">
        <f aca="false">F$4+(F$5/100)*$A97</f>
        <v>0.120154601208572</v>
      </c>
      <c r="F97" s="122" t="n">
        <f aca="false">(0.5*E97+SQRT(E97)*E97/3)*'Inputs &amp; Results'!$D$12</f>
        <v>0.00739604934025246</v>
      </c>
    </row>
    <row r="98" customFormat="false" ht="15.75" hidden="false" customHeight="false" outlineLevel="0" collapsed="false">
      <c r="A98" s="74" t="n">
        <v>90</v>
      </c>
      <c r="B98" s="120" t="n">
        <f aca="false">C$4+(C$5/100)*$A98</f>
        <v>0.218533442033664</v>
      </c>
      <c r="C98" s="122" t="n">
        <f aca="false">2/3*'Inputs &amp; Results'!$D$12*B98^(3/2)</f>
        <v>0.00681060354705931</v>
      </c>
      <c r="E98" s="120" t="n">
        <f aca="false">F$4+(F$5/100)*$A98</f>
        <v>0.121504652907544</v>
      </c>
      <c r="F98" s="122" t="n">
        <f aca="false">(0.5*E98+SQRT(E98)*E98/3)*'Inputs &amp; Results'!$D$12</f>
        <v>0.00748701616869663</v>
      </c>
    </row>
    <row r="99" customFormat="false" ht="15.75" hidden="false" customHeight="false" outlineLevel="0" collapsed="false">
      <c r="A99" s="74" t="n">
        <v>91</v>
      </c>
      <c r="B99" s="120" t="n">
        <f aca="false">C$4+(C$5/100)*$A99</f>
        <v>0.220961591389594</v>
      </c>
      <c r="C99" s="122" t="n">
        <f aca="false">2/3*'Inputs &amp; Results'!$D$12*B99^(3/2)</f>
        <v>0.00692442833041674</v>
      </c>
      <c r="E99" s="120" t="n">
        <f aca="false">F$4+(F$5/100)*$A99</f>
        <v>0.122854704606517</v>
      </c>
      <c r="F99" s="122" t="n">
        <f aca="false">(0.5*E99+SQRT(E99)*E99/3)*'Inputs &amp; Results'!$D$12</f>
        <v>0.00757811371884608</v>
      </c>
    </row>
    <row r="100" customFormat="false" ht="15.75" hidden="false" customHeight="false" outlineLevel="0" collapsed="false">
      <c r="A100" s="74" t="n">
        <v>92</v>
      </c>
      <c r="B100" s="120" t="n">
        <f aca="false">C$4+(C$5/100)*$A100</f>
        <v>0.223389740745523</v>
      </c>
      <c r="C100" s="122" t="n">
        <f aca="false">2/3*'Inputs &amp; Results'!$D$12*B100^(3/2)</f>
        <v>0.0070388802554775</v>
      </c>
      <c r="E100" s="120" t="n">
        <f aca="false">F$4+(F$5/100)*$A100</f>
        <v>0.12420475630549</v>
      </c>
      <c r="F100" s="122" t="n">
        <f aca="false">(0.5*E100+SQRT(E100)*E100/3)*'Inputs &amp; Results'!$D$12</f>
        <v>0.00766934127044363</v>
      </c>
    </row>
    <row r="101" customFormat="false" ht="15.75" hidden="false" customHeight="false" outlineLevel="0" collapsed="false">
      <c r="A101" s="74" t="n">
        <v>93</v>
      </c>
      <c r="B101" s="120" t="n">
        <f aca="false">C$4+(C$5/100)*$A101</f>
        <v>0.225817890101453</v>
      </c>
      <c r="C101" s="122" t="n">
        <f aca="false">2/3*'Inputs &amp; Results'!$D$12*B101^(3/2)</f>
        <v>0.0071539559044484</v>
      </c>
      <c r="E101" s="120" t="n">
        <f aca="false">F$4+(F$5/100)*$A101</f>
        <v>0.125554808004462</v>
      </c>
      <c r="F101" s="122" t="n">
        <f aca="false">(0.5*E101+SQRT(E101)*E101/3)*'Inputs &amp; Results'!$D$12</f>
        <v>0.00776069811500815</v>
      </c>
    </row>
    <row r="102" customFormat="false" ht="15.75" hidden="false" customHeight="false" outlineLevel="0" collapsed="false">
      <c r="A102" s="74" t="n">
        <v>94</v>
      </c>
      <c r="B102" s="120" t="n">
        <f aca="false">C$4+(C$5/100)*$A102</f>
        <v>0.228246039457383</v>
      </c>
      <c r="C102" s="122" t="n">
        <f aca="false">2/3*'Inputs &amp; Results'!$D$12*B102^(3/2)</f>
        <v>0.0072696519148139</v>
      </c>
      <c r="E102" s="120" t="n">
        <f aca="false">F$4+(F$5/100)*$A102</f>
        <v>0.126904859703435</v>
      </c>
      <c r="F102" s="122" t="n">
        <f aca="false">(0.5*E102+SQRT(E102)*E102/3)*'Inputs &amp; Results'!$D$12</f>
        <v>0.00785218355551712</v>
      </c>
    </row>
    <row r="103" customFormat="false" ht="15.75" hidden="false" customHeight="false" outlineLevel="0" collapsed="false">
      <c r="A103" s="74" t="n">
        <v>95</v>
      </c>
      <c r="B103" s="120" t="n">
        <f aca="false">C$4+(C$5/100)*$A103</f>
        <v>0.230674188813312</v>
      </c>
      <c r="C103" s="122" t="n">
        <f aca="false">2/3*'Inputs &amp; Results'!$D$12*B103^(3/2)</f>
        <v>0.00738596497786194</v>
      </c>
      <c r="E103" s="120" t="n">
        <f aca="false">F$4+(F$5/100)*$A103</f>
        <v>0.128254911402408</v>
      </c>
      <c r="F103" s="122" t="n">
        <f aca="false">(0.5*E103+SQRT(E103)*E103/3)*'Inputs &amp; Results'!$D$12</f>
        <v>0.00794379690610104</v>
      </c>
    </row>
    <row r="104" customFormat="false" ht="15.75" hidden="false" customHeight="false" outlineLevel="0" collapsed="false">
      <c r="A104" s="74" t="n">
        <v>96</v>
      </c>
      <c r="B104" s="120" t="n">
        <f aca="false">C$4+(C$5/100)*$A104</f>
        <v>0.233102338169242</v>
      </c>
      <c r="C104" s="122" t="n">
        <f aca="false">2/3*'Inputs &amp; Results'!$D$12*B104^(3/2)</f>
        <v>0.00750289183726418</v>
      </c>
      <c r="E104" s="120" t="n">
        <f aca="false">F$4+(F$5/100)*$A104</f>
        <v>0.129604963101381</v>
      </c>
      <c r="F104" s="122" t="n">
        <f aca="false">(0.5*E104+SQRT(E104)*E104/3)*'Inputs &amp; Results'!$D$12</f>
        <v>0.00803553749174917</v>
      </c>
    </row>
    <row r="105" customFormat="false" ht="15.75" hidden="false" customHeight="false" outlineLevel="0" collapsed="false">
      <c r="A105" s="74" t="n">
        <v>97</v>
      </c>
      <c r="B105" s="120" t="n">
        <f aca="false">C$4+(C$5/100)*$A105</f>
        <v>0.235530487525171</v>
      </c>
      <c r="C105" s="122" t="n">
        <f aca="false">2/3*'Inputs &amp; Results'!$D$12*B105^(3/2)</f>
        <v>0.00762042928770818</v>
      </c>
      <c r="E105" s="120" t="n">
        <f aca="false">F$4+(F$5/100)*$A105</f>
        <v>0.130955014800353</v>
      </c>
      <c r="F105" s="122" t="n">
        <f aca="false">(0.5*E105+SQRT(E105)*E105/3)*'Inputs &amp; Results'!$D$12</f>
        <v>0.00812740464802591</v>
      </c>
    </row>
    <row r="106" customFormat="false" ht="15.75" hidden="false" customHeight="false" outlineLevel="0" collapsed="false">
      <c r="A106" s="74" t="n">
        <v>98</v>
      </c>
      <c r="B106" s="120" t="n">
        <f aca="false">C$4+(C$5/100)*$A106</f>
        <v>0.237958636881101</v>
      </c>
      <c r="C106" s="122" t="n">
        <f aca="false">2/3*'Inputs &amp; Results'!$D$12*B106^(3/2)</f>
        <v>0.00773857417357904</v>
      </c>
      <c r="E106" s="120" t="n">
        <f aca="false">F$4+(F$5/100)*$A106</f>
        <v>0.132305066499326</v>
      </c>
      <c r="F106" s="122" t="n">
        <f aca="false">(0.5*E106+SQRT(E106)*E106/3)*'Inputs &amp; Results'!$D$12</f>
        <v>0.00821939772079761</v>
      </c>
    </row>
    <row r="107" customFormat="false" ht="15.75" hidden="false" customHeight="false" outlineLevel="0" collapsed="false">
      <c r="A107" s="74" t="n">
        <v>99</v>
      </c>
      <c r="B107" s="120" t="n">
        <f aca="false">C$4+(C$5/100)*$A107</f>
        <v>0.240386786237031</v>
      </c>
      <c r="C107" s="122" t="n">
        <f aca="false">2/3*'Inputs &amp; Results'!$D$12*B107^(3/2)</f>
        <v>0.00785732338768831</v>
      </c>
      <c r="E107" s="120" t="n">
        <f aca="false">F$4+(F$5/100)*$A107</f>
        <v>0.133655118198299</v>
      </c>
      <c r="F107" s="122" t="n">
        <f aca="false">(0.5*E107+SQRT(E107)*E107/3)*'Inputs &amp; Results'!$D$12</f>
        <v>0.00831151606596899</v>
      </c>
    </row>
    <row r="108" customFormat="false" ht="15.75" hidden="false" customHeight="false" outlineLevel="0" collapsed="false">
      <c r="A108" s="74" t="n">
        <v>100</v>
      </c>
      <c r="B108" s="120" t="n">
        <f aca="false">C$4+(C$5/100)*$A108</f>
        <v>0.24281493559296</v>
      </c>
      <c r="C108" s="122" t="n">
        <f aca="false">2/3*'Inputs &amp; Results'!$D$12*B108^(3/2)</f>
        <v>0.00797667387004785</v>
      </c>
      <c r="E108" s="120" t="n">
        <f aca="false">F$4+(F$5/100)*$A108</f>
        <v>0.135005169897272</v>
      </c>
      <c r="F108" s="122" t="n">
        <f aca="false">(0.5*E108+SQRT(E108)*E108/3)*'Inputs &amp; Results'!$D$12</f>
        <v>0.00840375904922905</v>
      </c>
    </row>
    <row r="109" customFormat="false" ht="15.75" hidden="false" customHeight="false" outlineLevel="0" collapsed="false">
      <c r="A109" s="74" t="n">
        <v>101</v>
      </c>
      <c r="B109" s="40" t="n">
        <f aca="false">B108+(1-B$108)/25</f>
        <v>0.273102338169242</v>
      </c>
      <c r="C109" s="122" t="n">
        <f aca="false">2/3*'Inputs &amp; Results'!$D$12*B109^(3/2)</f>
        <v>0.00951473875691759</v>
      </c>
      <c r="E109" s="40" t="n">
        <f aca="false">E108+(1-E$108)/25</f>
        <v>0.169604963101381</v>
      </c>
      <c r="F109" s="122" t="n">
        <f aca="false">(0.5*E109+SQRT(E109)*E109/3)*'Inputs &amp; Results'!$D$12</f>
        <v>0.0108085355148775</v>
      </c>
      <c r="G109" s="123"/>
    </row>
    <row r="110" customFormat="false" ht="15.75" hidden="false" customHeight="false" outlineLevel="0" collapsed="false">
      <c r="A110" s="74" t="n">
        <v>102</v>
      </c>
      <c r="B110" s="40" t="n">
        <f aca="false">B109+(1-B$108)/25</f>
        <v>0.303389740745523</v>
      </c>
      <c r="C110" s="122" t="n">
        <f aca="false">2/3*'Inputs &amp; Results'!$D$12*B110^(3/2)</f>
        <v>0.0111406383736226</v>
      </c>
      <c r="E110" s="40" t="n">
        <f aca="false">E109+(1-E$108)/25</f>
        <v>0.20420475630549</v>
      </c>
      <c r="F110" s="122" t="n">
        <f aca="false">(0.5*E110+SQRT(E110)*E110/3)*'Inputs &amp; Results'!$D$12</f>
        <v>0.0132861754468487</v>
      </c>
      <c r="G110" s="123"/>
    </row>
    <row r="111" customFormat="false" ht="15.75" hidden="false" customHeight="false" outlineLevel="0" collapsed="false">
      <c r="A111" s="74" t="n">
        <v>103</v>
      </c>
      <c r="B111" s="40" t="n">
        <f aca="false">B110+(1-B$108)/25</f>
        <v>0.333677143321805</v>
      </c>
      <c r="C111" s="122" t="n">
        <f aca="false">2/3*'Inputs &amp; Results'!$D$12*B111^(3/2)</f>
        <v>0.0128498609784915</v>
      </c>
      <c r="E111" s="40" t="n">
        <f aca="false">E110+(1-E$108)/25</f>
        <v>0.238804549509599</v>
      </c>
      <c r="F111" s="122" t="n">
        <f aca="false">(0.5*E111+SQRT(E111)*E111/3)*'Inputs &amp; Results'!$D$12</f>
        <v>0.0158301651213938</v>
      </c>
      <c r="G111" s="123"/>
    </row>
    <row r="112" customFormat="false" ht="15.75" hidden="false" customHeight="false" outlineLevel="0" collapsed="false">
      <c r="A112" s="74" t="n">
        <v>104</v>
      </c>
      <c r="B112" s="40" t="n">
        <f aca="false">B111+(1-B$108)/25</f>
        <v>0.363964545898087</v>
      </c>
      <c r="C112" s="122" t="n">
        <f aca="false">2/3*'Inputs &amp; Results'!$D$12*B112^(3/2)</f>
        <v>0.0146385264577994</v>
      </c>
      <c r="E112" s="40" t="n">
        <f aca="false">E111+(1-E$108)/25</f>
        <v>0.273404342713708</v>
      </c>
      <c r="F112" s="122" t="n">
        <f aca="false">(0.5*E112+SQRT(E112)*E112/3)*'Inputs &amp; Results'!$D$12</f>
        <v>0.0184354799524119</v>
      </c>
      <c r="G112" s="123"/>
    </row>
    <row r="113" customFormat="false" ht="15.75" hidden="false" customHeight="false" outlineLevel="0" collapsed="false">
      <c r="A113" s="74" t="n">
        <v>105</v>
      </c>
      <c r="B113" s="40" t="n">
        <f aca="false">B112+(1-B$108)/25</f>
        <v>0.394251948474368</v>
      </c>
      <c r="C113" s="122" t="n">
        <f aca="false">2/3*'Inputs &amp; Results'!$D$12*B113^(3/2)</f>
        <v>0.0165032513250679</v>
      </c>
      <c r="E113" s="40" t="n">
        <f aca="false">E112+(1-E$108)/25</f>
        <v>0.308004135917817</v>
      </c>
      <c r="F113" s="122" t="n">
        <f aca="false">(0.5*E113+SQRT(E113)*E113/3)*'Inputs &amp; Results'!$D$12</f>
        <v>0.0210980903274147</v>
      </c>
      <c r="G113" s="123"/>
    </row>
    <row r="114" customFormat="false" ht="15.75" hidden="false" customHeight="false" outlineLevel="0" collapsed="false">
      <c r="A114" s="74" t="n">
        <v>106</v>
      </c>
      <c r="B114" s="40" t="n">
        <f aca="false">B113+(1-B$108)/25</f>
        <v>0.42453935105065</v>
      </c>
      <c r="C114" s="122" t="n">
        <f aca="false">2/3*'Inputs &amp; Results'!$D$12*B114^(3/2)</f>
        <v>0.0184410509828934</v>
      </c>
      <c r="E114" s="40" t="n">
        <f aca="false">E113+(1-E$108)/25</f>
        <v>0.342603929121926</v>
      </c>
      <c r="F114" s="122" t="n">
        <f aca="false">(0.5*E114+SQRT(E114)*E114/3)*'Inputs &amp; Results'!$D$12</f>
        <v>0.023814670700451</v>
      </c>
      <c r="G114" s="123"/>
    </row>
    <row r="115" customFormat="false" ht="15.75" hidden="false" customHeight="false" outlineLevel="0" collapsed="false">
      <c r="A115" s="74" t="n">
        <v>107</v>
      </c>
      <c r="B115" s="40" t="n">
        <f aca="false">B114+(1-B$108)/25</f>
        <v>0.454826753626931</v>
      </c>
      <c r="C115" s="122" t="n">
        <f aca="false">2/3*'Inputs &amp; Results'!$D$12*B115^(3/2)</f>
        <v>0.0204492669766125</v>
      </c>
      <c r="E115" s="40" t="n">
        <f aca="false">E114+(1-E$108)/25</f>
        <v>0.377203722326035</v>
      </c>
      <c r="F115" s="122" t="n">
        <f aca="false">(0.5*E115+SQRT(E115)*E115/3)*'Inputs &amp; Results'!$D$12</f>
        <v>0.0265824155367288</v>
      </c>
      <c r="G115" s="123"/>
    </row>
    <row r="116" customFormat="false" ht="15.75" hidden="false" customHeight="false" outlineLevel="0" collapsed="false">
      <c r="A116" s="74" t="n">
        <v>108</v>
      </c>
      <c r="B116" s="40" t="n">
        <f aca="false">B115+(1-B$108)/25</f>
        <v>0.485114156203213</v>
      </c>
      <c r="C116" s="122" t="n">
        <f aca="false">2/3*'Inputs &amp; Results'!$D$12*B116^(3/2)</f>
        <v>0.0225255115755175</v>
      </c>
      <c r="E116" s="40" t="n">
        <f aca="false">E115+(1-E$108)/25</f>
        <v>0.411803515530145</v>
      </c>
      <c r="F116" s="122" t="n">
        <f aca="false">(0.5*E116+SQRT(E116)*E116/3)*'Inputs &amp; Results'!$D$12</f>
        <v>0.0293989163555545</v>
      </c>
      <c r="G116" s="123"/>
    </row>
    <row r="117" customFormat="false" ht="15.75" hidden="false" customHeight="false" outlineLevel="0" collapsed="false">
      <c r="A117" s="74" t="n">
        <v>109</v>
      </c>
      <c r="B117" s="40" t="n">
        <f aca="false">B116+(1-B$108)/25</f>
        <v>0.515401558779495</v>
      </c>
      <c r="C117" s="122" t="n">
        <f aca="false">2/3*'Inputs &amp; Results'!$D$12*B117^(3/2)</f>
        <v>0.0246676247090555</v>
      </c>
      <c r="E117" s="40" t="n">
        <f aca="false">E116+(1-E$108)/25</f>
        <v>0.446403308734254</v>
      </c>
      <c r="F117" s="122" t="n">
        <f aca="false">(0.5*E117+SQRT(E117)*E117/3)*'Inputs &amp; Results'!$D$12</f>
        <v>0.0322620760167028</v>
      </c>
      <c r="G117" s="123"/>
    </row>
    <row r="118" customFormat="false" ht="15.75" hidden="false" customHeight="false" outlineLevel="0" collapsed="false">
      <c r="A118" s="74" t="n">
        <v>110</v>
      </c>
      <c r="B118" s="40" t="n">
        <f aca="false">B117+(1-B$108)/25</f>
        <v>0.545688961355776</v>
      </c>
      <c r="C118" s="122" t="n">
        <f aca="false">2/3*'Inputs &amp; Results'!$D$12*B118^(3/2)</f>
        <v>0.0268736399262174</v>
      </c>
      <c r="E118" s="40" t="n">
        <f aca="false">E117+(1-E$108)/25</f>
        <v>0.481003101938363</v>
      </c>
      <c r="F118" s="122" t="n">
        <f aca="false">(0.5*E118+SQRT(E118)*E118/3)*'Inputs &amp; Results'!$D$12</f>
        <v>0.0351700468837902</v>
      </c>
      <c r="G118" s="123"/>
    </row>
    <row r="119" customFormat="false" ht="15.75" hidden="false" customHeight="false" outlineLevel="0" collapsed="false">
      <c r="A119" s="74" t="n">
        <v>111</v>
      </c>
      <c r="B119" s="40" t="n">
        <f aca="false">B118+(1-B$108)/25</f>
        <v>0.575976363932058</v>
      </c>
      <c r="C119" s="122" t="n">
        <f aca="false">2/3*'Inputs &amp; Results'!$D$12*B119^(3/2)</f>
        <v>0.0291417570830834</v>
      </c>
      <c r="E119" s="40" t="n">
        <f aca="false">E118+(1-E$108)/25</f>
        <v>0.515602895142472</v>
      </c>
      <c r="F119" s="122" t="n">
        <f aca="false">(0.5*E119+SQRT(E119)*E119/3)*'Inputs &amp; Results'!$D$12</f>
        <v>0.0381211849344332</v>
      </c>
      <c r="G119" s="123"/>
    </row>
    <row r="120" customFormat="false" ht="15.75" hidden="false" customHeight="false" outlineLevel="0" collapsed="false">
      <c r="A120" s="74" t="n">
        <v>112</v>
      </c>
      <c r="B120" s="40" t="n">
        <f aca="false">B119+(1-B$108)/25</f>
        <v>0.606263766508339</v>
      </c>
      <c r="C120" s="122" t="n">
        <f aca="false">2/3*'Inputs &amp; Results'!$D$12*B120^(3/2)</f>
        <v>0.0314703201391772</v>
      </c>
      <c r="E120" s="40" t="n">
        <f aca="false">E119+(1-E$108)/25</f>
        <v>0.550202688346581</v>
      </c>
      <c r="F120" s="122" t="n">
        <f aca="false">(0.5*E120+SQRT(E120)*E120/3)*'Inputs &amp; Results'!$D$12</f>
        <v>0.0411140148877881</v>
      </c>
      <c r="G120" s="123"/>
    </row>
    <row r="121" customFormat="false" ht="15.75" hidden="false" customHeight="false" outlineLevel="0" collapsed="false">
      <c r="A121" s="74" t="n">
        <v>113</v>
      </c>
      <c r="B121" s="40" t="n">
        <f aca="false">B120+(1-B$108)/25</f>
        <v>0.636551169084621</v>
      </c>
      <c r="C121" s="122" t="n">
        <f aca="false">2/3*'Inputs &amp; Results'!$D$12*B121^(3/2)</f>
        <v>0.0338577988957003</v>
      </c>
      <c r="E121" s="40" t="n">
        <f aca="false">E120+(1-E$108)/25</f>
        <v>0.58480248155069</v>
      </c>
      <c r="F121" s="122" t="n">
        <f aca="false">(0.5*E121+SQRT(E121)*E121/3)*'Inputs &amp; Results'!$D$12</f>
        <v>0.044147203164223</v>
      </c>
      <c r="G121" s="123"/>
    </row>
    <row r="122" customFormat="false" ht="15.75" hidden="false" customHeight="false" outlineLevel="0" collapsed="false">
      <c r="A122" s="74" t="n">
        <v>114</v>
      </c>
      <c r="B122" s="40" t="n">
        <f aca="false">B121+(1-B$108)/25</f>
        <v>0.666838571660903</v>
      </c>
      <c r="C122" s="122" t="n">
        <f aca="false">2/3*'Inputs &amp; Results'!$D$12*B122^(3/2)</f>
        <v>0.036302773818907</v>
      </c>
      <c r="E122" s="40" t="n">
        <f aca="false">E121+(1-E$108)/25</f>
        <v>0.619402274754799</v>
      </c>
      <c r="F122" s="122" t="n">
        <f aca="false">(0.5*E122+SQRT(E122)*E122/3)*'Inputs &amp; Results'!$D$12</f>
        <v>0.0472195365502604</v>
      </c>
      <c r="G122" s="123"/>
    </row>
    <row r="123" customFormat="false" ht="15.75" hidden="false" customHeight="false" outlineLevel="0" collapsed="false">
      <c r="A123" s="74" t="n">
        <v>115</v>
      </c>
      <c r="B123" s="40" t="n">
        <f aca="false">B122+(1-B$108)/25</f>
        <v>0.697125974237184</v>
      </c>
      <c r="C123" s="122" t="n">
        <f aca="false">2/3*'Inputs &amp; Results'!$D$12*B123^(3/2)</f>
        <v>0.0388039233090744</v>
      </c>
      <c r="E123" s="40" t="n">
        <f aca="false">E122+(1-E$108)/25</f>
        <v>0.654002067958908</v>
      </c>
      <c r="F123" s="122" t="n">
        <f aca="false">(0.5*E123+SQRT(E123)*E123/3)*'Inputs &amp; Results'!$D$12</f>
        <v>0.0503299051081093</v>
      </c>
      <c r="G123" s="123"/>
    </row>
    <row r="124" customFormat="false" ht="15.75" hidden="false" customHeight="false" outlineLevel="0" collapsed="false">
      <c r="A124" s="74" t="n">
        <v>116</v>
      </c>
      <c r="B124" s="40" t="n">
        <f aca="false">B123+(1-B$108)/25</f>
        <v>0.727413376813466</v>
      </c>
      <c r="C124" s="122" t="n">
        <f aca="false">2/3*'Inputs &amp; Results'!$D$12*B124^(3/2)</f>
        <v>0.0413600129304891</v>
      </c>
      <c r="E124" s="40" t="n">
        <f aca="false">E123+(1-E$108)/25</f>
        <v>0.688601861163017</v>
      </c>
      <c r="F124" s="122" t="n">
        <f aca="false">(0.5*E124+SQRT(E124)*E124/3)*'Inputs &amp; Results'!$D$12</f>
        <v>0.0534772883018355</v>
      </c>
      <c r="G124" s="123"/>
    </row>
    <row r="125" customFormat="false" ht="15.75" hidden="false" customHeight="false" outlineLevel="0" collapsed="false">
      <c r="A125" s="74" t="n">
        <v>117</v>
      </c>
      <c r="B125" s="40" t="n">
        <f aca="false">B124+(1-B$108)/25</f>
        <v>0.757700779389747</v>
      </c>
      <c r="C125" s="122" t="n">
        <f aca="false">2/3*'Inputs &amp; Results'!$D$12*B125^(3/2)</f>
        <v>0.0439698862303162</v>
      </c>
      <c r="E125" s="40" t="n">
        <f aca="false">E124+(1-E$108)/25</f>
        <v>0.723201654367127</v>
      </c>
      <c r="F125" s="122" t="n">
        <f aca="false">(0.5*E125+SQRT(E125)*E125/3)*'Inputs &amp; Results'!$D$12</f>
        <v>0.0566607436011042</v>
      </c>
      <c r="G125" s="123"/>
    </row>
    <row r="126" customFormat="false" ht="15.75" hidden="false" customHeight="false" outlineLevel="0" collapsed="false">
      <c r="A126" s="74" t="n">
        <v>118</v>
      </c>
      <c r="B126" s="40" t="n">
        <f aca="false">B125+(1-B$108)/25</f>
        <v>0.787988181966029</v>
      </c>
      <c r="C126" s="122" t="n">
        <f aca="false">2/3*'Inputs &amp; Results'!$D$12*B126^(3/2)</f>
        <v>0.0466324568570628</v>
      </c>
      <c r="E126" s="40" t="n">
        <f aca="false">E125+(1-E$108)/25</f>
        <v>0.757801447571236</v>
      </c>
      <c r="F126" s="122" t="n">
        <f aca="false">(0.5*E126+SQRT(E126)*E126/3)*'Inputs &amp; Results'!$D$12</f>
        <v>0.0598793970209924</v>
      </c>
      <c r="G126" s="123"/>
    </row>
    <row r="127" customFormat="false" ht="15.75" hidden="false" customHeight="false" outlineLevel="0" collapsed="false">
      <c r="A127" s="74" t="n">
        <v>119</v>
      </c>
      <c r="B127" s="40" t="n">
        <f aca="false">B126+(1-B$108)/25</f>
        <v>0.818275584542311</v>
      </c>
      <c r="C127" s="122" t="n">
        <f aca="false">2/3*'Inputs &amp; Results'!$D$12*B127^(3/2)</f>
        <v>0.0493467017512413</v>
      </c>
      <c r="E127" s="40" t="n">
        <f aca="false">E126+(1-E$108)/25</f>
        <v>0.792401240775345</v>
      </c>
      <c r="F127" s="122" t="n">
        <f aca="false">(0.5*E127+SQRT(E127)*E127/3)*'Inputs &amp; Results'!$D$12</f>
        <v>0.0631324351943785</v>
      </c>
      <c r="G127" s="123"/>
    </row>
    <row r="128" customFormat="false" ht="15.75" hidden="false" customHeight="false" outlineLevel="0" collapsed="false">
      <c r="A128" s="74" t="n">
        <v>120</v>
      </c>
      <c r="B128" s="40" t="n">
        <f aca="false">B127+(1-B$108)/25</f>
        <v>0.848562987118592</v>
      </c>
      <c r="C128" s="122" t="n">
        <f aca="false">2/3*'Inputs &amp; Results'!$D$12*B128^(3/2)</f>
        <v>0.05211165522766</v>
      </c>
      <c r="E128" s="40" t="n">
        <f aca="false">E127+(1-E$108)/25</f>
        <v>0.827001033979454</v>
      </c>
      <c r="F128" s="122" t="n">
        <f aca="false">(0.5*E128+SQRT(E128)*E128/3)*'Inputs &amp; Results'!$D$12</f>
        <v>0.0664190986716895</v>
      </c>
      <c r="G128" s="123"/>
    </row>
    <row r="129" customFormat="false" ht="15.75" hidden="false" customHeight="false" outlineLevel="0" collapsed="false">
      <c r="A129" s="74" t="n">
        <v>121</v>
      </c>
      <c r="B129" s="40" t="n">
        <f aca="false">B128+(1-B$108)/25</f>
        <v>0.878850389694874</v>
      </c>
      <c r="C129" s="122" t="n">
        <f aca="false">2/3*'Inputs &amp; Results'!$D$12*B129^(3/2)</f>
        <v>0.0549264038046053</v>
      </c>
      <c r="E129" s="40" t="n">
        <f aca="false">E128+(1-E$108)/25</f>
        <v>0.861600827183563</v>
      </c>
      <c r="F129" s="122" t="n">
        <f aca="false">(0.5*E129+SQRT(E129)*E129/3)*'Inputs &amp; Results'!$D$12</f>
        <v>0.0697386762139539</v>
      </c>
      <c r="G129" s="123"/>
    </row>
    <row r="130" customFormat="false" ht="15.75" hidden="false" customHeight="false" outlineLevel="0" collapsed="false">
      <c r="A130" s="74" t="n">
        <v>122</v>
      </c>
      <c r="B130" s="40" t="n">
        <f aca="false">B129+(1-B$108)/25</f>
        <v>0.909137792271155</v>
      </c>
      <c r="C130" s="122" t="n">
        <f aca="false">2/3*'Inputs &amp; Results'!$D$12*B130^(3/2)</f>
        <v>0.0577900816629052</v>
      </c>
      <c r="E130" s="40" t="n">
        <f aca="false">E129+(1-E$108)/25</f>
        <v>0.896200620387672</v>
      </c>
      <c r="F130" s="122" t="n">
        <f aca="false">(0.5*E130+SQRT(E130)*E130/3)*'Inputs &amp; Results'!$D$12</f>
        <v>0.0730904998974627</v>
      </c>
      <c r="G130" s="123"/>
    </row>
    <row r="131" customFormat="false" ht="15.75" hidden="false" customHeight="false" outlineLevel="0" collapsed="false">
      <c r="A131" s="74" t="n">
        <v>123</v>
      </c>
      <c r="B131" s="40" t="n">
        <f aca="false">B130+(1-B$108)/25</f>
        <v>0.939425194847437</v>
      </c>
      <c r="C131" s="122" t="n">
        <f aca="false">2/3*'Inputs &amp; Results'!$D$12*B131^(3/2)</f>
        <v>0.0607018666395171</v>
      </c>
      <c r="E131" s="40" t="n">
        <f aca="false">E130+(1-E$108)/25</f>
        <v>0.930800413591781</v>
      </c>
      <c r="F131" s="122" t="n">
        <f aca="false">(0.5*E131+SQRT(E131)*E131/3)*'Inputs &amp; Results'!$D$12</f>
        <v>0.0764739408873871</v>
      </c>
      <c r="G131" s="123"/>
    </row>
    <row r="132" customFormat="false" ht="15.75" hidden="false" customHeight="false" outlineLevel="0" collapsed="false">
      <c r="A132" s="74" t="n">
        <v>124</v>
      </c>
      <c r="B132" s="40" t="n">
        <f aca="false">B131+(1-B$108)/25</f>
        <v>0.969712597423719</v>
      </c>
      <c r="C132" s="122" t="n">
        <f aca="false">2/3*'Inputs &amp; Results'!$D$12*B132^(3/2)</f>
        <v>0.0636609766773577</v>
      </c>
      <c r="E132" s="40" t="n">
        <f aca="false">E131+(1-E$108)/25</f>
        <v>0.96540020679589</v>
      </c>
      <c r="F132" s="122" t="n">
        <f aca="false">(0.5*E132+SQRT(E132)*E132/3)*'Inputs &amp; Results'!$D$12</f>
        <v>0.0798884057672048</v>
      </c>
      <c r="G132" s="123"/>
    </row>
    <row r="133" customFormat="false" ht="15.75" hidden="false" customHeight="false" outlineLevel="0" collapsed="false">
      <c r="A133" s="74" t="n">
        <v>125</v>
      </c>
      <c r="B133" s="40" t="n">
        <f aca="false">B132+(1-B$108)/25</f>
        <v>1</v>
      </c>
      <c r="C133" s="122" t="n">
        <f aca="false">2/3*'Inputs &amp; Results'!$D$12*B133^(3/2)</f>
        <v>0.0666666666666667</v>
      </c>
      <c r="E133" s="40" t="n">
        <f aca="false">E132+(1-E$108)/25</f>
        <v>0.999999999999999</v>
      </c>
      <c r="F133" s="122" t="n">
        <f aca="false">(0.5*E133+SQRT(E133)*E133/3)*'Inputs &amp; Results'!$D$12</f>
        <v>0.0833333333333333</v>
      </c>
      <c r="G133" s="123"/>
    </row>
    <row r="134" customFormat="false" ht="15.75" hidden="false" customHeight="false" outlineLevel="0" collapsed="false">
      <c r="B134" s="4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0.56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2.28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11" min="11" style="0" width="12.42"/>
    <col collapsed="false" customWidth="true" hidden="false" outlineLevel="0" max="12" min="12" style="0" width="16.56"/>
    <col collapsed="false" customWidth="true" hidden="false" outlineLevel="0" max="14" min="14" style="0" width="14.56"/>
    <col collapsed="false" customWidth="true" hidden="false" outlineLevel="0" max="15" min="15" style="0" width="13.28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74"/>
      <c r="B1" s="124" t="s">
        <v>140</v>
      </c>
      <c r="C1" s="124"/>
      <c r="D1" s="124"/>
      <c r="E1" s="124"/>
      <c r="F1" s="124"/>
      <c r="G1" s="124"/>
      <c r="H1" s="124"/>
      <c r="I1" s="65"/>
      <c r="J1" s="65"/>
      <c r="K1" s="124" t="s">
        <v>141</v>
      </c>
      <c r="L1" s="124"/>
      <c r="M1" s="124"/>
      <c r="N1" s="65"/>
      <c r="O1" s="124" t="s">
        <v>133</v>
      </c>
      <c r="P1" s="124"/>
      <c r="Q1" s="124"/>
      <c r="R1" s="74"/>
      <c r="S1" s="123"/>
      <c r="T1" s="123"/>
      <c r="U1" s="74"/>
      <c r="V1" s="74"/>
    </row>
    <row r="2" customFormat="false" ht="15.75" hidden="false" customHeight="false" outlineLevel="0" collapsed="false">
      <c r="A2" s="74"/>
      <c r="B2" s="125" t="s">
        <v>142</v>
      </c>
      <c r="C2" s="126" t="n">
        <f aca="false">M2+Q2</f>
        <v>0.00163865993467385</v>
      </c>
      <c r="D2" s="127" t="s">
        <v>143</v>
      </c>
      <c r="E2" s="128" t="n">
        <v>0.25</v>
      </c>
      <c r="F2" s="127"/>
      <c r="G2" s="129" t="s">
        <v>144</v>
      </c>
      <c r="H2" s="130" t="n">
        <f aca="false">C2/(1-C2)*H3+1</f>
        <v>1.25298314822598</v>
      </c>
      <c r="I2" s="70"/>
      <c r="J2" s="131"/>
      <c r="K2" s="132" t="s">
        <v>142</v>
      </c>
      <c r="L2" s="125" t="n">
        <f aca="false">'Inputs &amp; Results'!$E$30</f>
        <v>0.0692423968433956</v>
      </c>
      <c r="M2" s="133" t="n">
        <f aca="false">'Inputs &amp; Results'!$D$12*L2^(3/2)*2/3</f>
        <v>0.00121469398230554</v>
      </c>
      <c r="N2" s="131"/>
      <c r="O2" s="132" t="s">
        <v>142</v>
      </c>
      <c r="P2" s="125" t="n">
        <f aca="false">'Inputs &amp; Results'!$E$32</f>
        <v>0.00800210309341091</v>
      </c>
      <c r="Q2" s="133" t="n">
        <f aca="false">'Inputs &amp; Results'!$D$12*(P2^(3/2)/3+0.5*P2)</f>
        <v>0.000423965952368309</v>
      </c>
      <c r="R2" s="74"/>
      <c r="S2" s="74"/>
      <c r="T2" s="74"/>
      <c r="U2" s="74"/>
      <c r="V2" s="74"/>
    </row>
    <row r="3" customFormat="false" ht="15.75" hidden="false" customHeight="false" outlineLevel="0" collapsed="false">
      <c r="A3" s="74"/>
      <c r="B3" s="125" t="s">
        <v>145</v>
      </c>
      <c r="C3" s="126" t="n">
        <f aca="false">SQRT(M3^2*L3^2+Q3^2*P3^2+2*E2*M3*L3*P3*Q3)</f>
        <v>0.00323180732056086</v>
      </c>
      <c r="D3" s="127" t="s">
        <v>146</v>
      </c>
      <c r="E3" s="134" t="n">
        <f aca="false">MAX(H8:H564)</f>
        <v>0.00584785351117653</v>
      </c>
      <c r="F3" s="127"/>
      <c r="G3" s="129" t="s">
        <v>147</v>
      </c>
      <c r="H3" s="130" t="n">
        <f aca="false">(1-$C$2)*($C$2*(1-$C$2)/$C$3^2-3)/(1+$C$2)+1</f>
        <v>154.131183372774</v>
      </c>
      <c r="I3" s="70"/>
      <c r="J3" s="131"/>
      <c r="K3" s="132" t="s">
        <v>89</v>
      </c>
      <c r="L3" s="125" t="n">
        <f aca="false">'Inputs &amp; Results'!$E$31</f>
        <v>0.0578575129165216</v>
      </c>
      <c r="M3" s="133" t="n">
        <f aca="false">'Inputs &amp; Results'!$D$12*(SQRT(L2))</f>
        <v>0.0263139500728028</v>
      </c>
      <c r="N3" s="131"/>
      <c r="O3" s="132" t="s">
        <v>89</v>
      </c>
      <c r="P3" s="125" t="n">
        <f aca="false">'Inputs &amp; Results'!$E$33</f>
        <v>0.0423343556012869</v>
      </c>
      <c r="Q3" s="133" t="n">
        <f aca="false">'Inputs &amp; Results'!$D$12*(SQRT(P2)+0.5)</f>
        <v>0.0589454474977001</v>
      </c>
      <c r="R3" s="74"/>
      <c r="S3" s="74"/>
      <c r="T3" s="74"/>
      <c r="U3" s="74"/>
      <c r="V3" s="74"/>
    </row>
    <row r="4" customFormat="false" ht="15.75" hidden="false" customHeight="false" outlineLevel="0" collapsed="false">
      <c r="A4" s="74"/>
      <c r="B4" s="132" t="s">
        <v>134</v>
      </c>
      <c r="C4" s="135" t="n">
        <f aca="false">MAX(C2-3*C3,1/99999999)</f>
        <v>1.00000001E-008</v>
      </c>
      <c r="D4" s="127" t="s">
        <v>148</v>
      </c>
      <c r="E4" s="134" t="n">
        <f aca="false">MAX(G10:G565)</f>
        <v>0.0194767119421828</v>
      </c>
      <c r="F4" s="127"/>
      <c r="G4" s="129" t="s">
        <v>149</v>
      </c>
      <c r="H4" s="134" t="n">
        <f aca="false">SUMPRODUCT(B10:B560,D10:D560)</f>
        <v>0.00739481866906501</v>
      </c>
      <c r="I4" s="40"/>
      <c r="J4" s="65"/>
      <c r="K4" s="132"/>
      <c r="L4" s="119"/>
      <c r="M4" s="65"/>
      <c r="N4" s="65"/>
      <c r="O4" s="132"/>
      <c r="P4" s="132"/>
      <c r="Q4" s="65"/>
      <c r="R4" s="74"/>
      <c r="S4" s="74"/>
      <c r="T4" s="74"/>
      <c r="U4" s="74"/>
      <c r="V4" s="74"/>
    </row>
    <row r="5" customFormat="false" ht="15.75" hidden="false" customHeight="false" outlineLevel="0" collapsed="false">
      <c r="A5" s="74"/>
      <c r="B5" s="132" t="s">
        <v>135</v>
      </c>
      <c r="C5" s="136" t="n">
        <f aca="false">MIN(C2+7*C3,1)</f>
        <v>0.0242613111785998</v>
      </c>
      <c r="D5" s="65"/>
      <c r="E5" s="65"/>
      <c r="F5" s="65"/>
      <c r="G5" s="129" t="s">
        <v>150</v>
      </c>
      <c r="H5" s="134" t="n">
        <f aca="false">SQRT(SUMPRODUCT(B10:B560,B10:B560,D10:D560)-H4^2)</f>
        <v>0.00584178470303066</v>
      </c>
      <c r="I5" s="40"/>
      <c r="J5" s="65"/>
      <c r="K5" s="132"/>
      <c r="L5" s="119"/>
      <c r="M5" s="137"/>
      <c r="N5" s="137"/>
      <c r="O5" s="132"/>
      <c r="P5" s="138"/>
      <c r="Q5" s="65"/>
      <c r="R5" s="74"/>
      <c r="S5" s="74"/>
      <c r="T5" s="74"/>
      <c r="U5" s="74"/>
      <c r="V5" s="74"/>
    </row>
    <row r="6" customFormat="false" ht="15.75" hidden="false" customHeight="false" outlineLevel="0" collapsed="false">
      <c r="A6" s="74"/>
      <c r="B6" s="132"/>
      <c r="C6" s="138"/>
      <c r="D6" s="65"/>
      <c r="E6" s="65"/>
      <c r="F6" s="65"/>
      <c r="G6" s="129"/>
      <c r="H6" s="134"/>
      <c r="I6" s="65"/>
      <c r="J6" s="65"/>
      <c r="K6" s="132"/>
      <c r="L6" s="119"/>
      <c r="M6" s="137"/>
      <c r="N6" s="137"/>
      <c r="O6" s="132"/>
      <c r="P6" s="138"/>
      <c r="Q6" s="65"/>
      <c r="R6" s="74"/>
      <c r="S6" s="74"/>
      <c r="T6" s="74"/>
      <c r="U6" s="74"/>
      <c r="V6" s="74"/>
    </row>
    <row r="7" customFormat="false" ht="15.75" hidden="false" customHeight="false" outlineLevel="0" collapsed="false">
      <c r="A7" s="74"/>
      <c r="B7" s="139" t="s">
        <v>151</v>
      </c>
      <c r="C7" s="65"/>
      <c r="D7" s="140" t="n">
        <f aca="false">SUM(C10:C559)</f>
        <v>0.973783234932423</v>
      </c>
      <c r="E7" s="139" t="s">
        <v>152</v>
      </c>
      <c r="F7" s="65"/>
      <c r="G7" s="139" t="s">
        <v>148</v>
      </c>
      <c r="H7" s="139" t="s">
        <v>153</v>
      </c>
      <c r="I7" s="65"/>
      <c r="J7" s="65"/>
      <c r="K7" s="65"/>
      <c r="L7" s="74"/>
      <c r="M7" s="74"/>
      <c r="N7" s="140"/>
      <c r="O7" s="65"/>
      <c r="P7" s="65"/>
      <c r="Q7" s="65"/>
      <c r="R7" s="74"/>
      <c r="S7" s="74"/>
      <c r="T7" s="74"/>
      <c r="U7" s="74"/>
      <c r="V7" s="74"/>
    </row>
    <row r="8" customFormat="false" ht="15.75" hidden="false" customHeight="false" outlineLevel="0" collapsed="false">
      <c r="A8" s="74"/>
      <c r="B8" s="139" t="s">
        <v>154</v>
      </c>
      <c r="C8" s="139" t="s">
        <v>155</v>
      </c>
      <c r="D8" s="139" t="s">
        <v>156</v>
      </c>
      <c r="E8" s="139" t="s">
        <v>157</v>
      </c>
      <c r="F8" s="132"/>
      <c r="G8" s="139" t="s">
        <v>158</v>
      </c>
      <c r="H8" s="139" t="s">
        <v>158</v>
      </c>
      <c r="I8" s="139"/>
      <c r="J8" s="132"/>
      <c r="K8" s="139" t="s">
        <v>151</v>
      </c>
      <c r="L8" s="139" t="s">
        <v>159</v>
      </c>
      <c r="M8" s="139" t="s">
        <v>151</v>
      </c>
      <c r="N8" s="139" t="s">
        <v>160</v>
      </c>
      <c r="O8" s="139" t="s">
        <v>161</v>
      </c>
      <c r="P8" s="139" t="s">
        <v>158</v>
      </c>
      <c r="Q8" s="139" t="s">
        <v>158</v>
      </c>
      <c r="R8" s="74"/>
      <c r="S8" s="74"/>
      <c r="T8" s="74"/>
      <c r="U8" s="74"/>
      <c r="V8" s="74"/>
    </row>
    <row r="9" customFormat="false" ht="15.75" hidden="false" customHeight="false" outlineLevel="0" collapsed="false">
      <c r="A9" s="74"/>
      <c r="B9" s="120" t="n">
        <v>0</v>
      </c>
      <c r="C9" s="139"/>
      <c r="D9" s="139"/>
      <c r="E9" s="65"/>
      <c r="F9" s="132"/>
      <c r="G9" s="139"/>
      <c r="H9" s="139"/>
      <c r="I9" s="139"/>
      <c r="J9" s="132"/>
      <c r="K9" s="139"/>
      <c r="L9" s="139"/>
      <c r="M9" s="139"/>
      <c r="N9" s="139"/>
      <c r="O9" s="139"/>
      <c r="P9" s="139"/>
      <c r="Q9" s="139"/>
      <c r="R9" s="74"/>
      <c r="S9" s="74"/>
      <c r="T9" s="74"/>
      <c r="U9" s="74"/>
      <c r="V9" s="74"/>
    </row>
    <row r="10" customFormat="false" ht="15.75" hidden="false" customHeight="false" outlineLevel="0" collapsed="false">
      <c r="A10" s="74" t="n">
        <v>0</v>
      </c>
      <c r="B10" s="120" t="n">
        <f aca="false">$C$4+($C$5-$C$4)*A10/502</f>
        <v>1.00000001E-008</v>
      </c>
      <c r="C10" s="141" t="n">
        <f aca="false">BETADIST((B10+B11)/2,$H$2,$H$3)-BETADIST((B9+B10)/2,$H$2,$H$3)</f>
        <v>0.000796866161492463</v>
      </c>
      <c r="D10" s="140" t="n">
        <f aca="false">C10/$D$7</f>
        <v>0.000818319861039468</v>
      </c>
      <c r="E10" s="140" t="n">
        <f aca="false">D10+E9</f>
        <v>0.000818319861039468</v>
      </c>
      <c r="F10" s="140"/>
      <c r="G10" s="70" t="n">
        <f aca="false">IF(E10&lt;=0.95,B10,"")</f>
        <v>1.00000001E-008</v>
      </c>
      <c r="H10" s="70" t="n">
        <f aca="false">IF($E10&lt;=0.5,$B10,"")</f>
        <v>1.00000001E-008</v>
      </c>
      <c r="I10" s="70"/>
      <c r="J10" s="74"/>
      <c r="K10" s="74"/>
      <c r="L10" s="74"/>
      <c r="M10" s="74"/>
      <c r="N10" s="74"/>
      <c r="O10" s="74"/>
      <c r="P10" s="74"/>
      <c r="Q10" s="74"/>
      <c r="R10" s="74"/>
      <c r="U10" s="74"/>
      <c r="V10" s="74"/>
    </row>
    <row r="11" customFormat="false" ht="15.75" hidden="false" customHeight="false" outlineLevel="0" collapsed="false">
      <c r="A11" s="74" t="n">
        <v>1</v>
      </c>
      <c r="B11" s="120" t="n">
        <f aca="false">$C$4+($C$5-$C$4)*A11/502</f>
        <v>4.83392852164341E-005</v>
      </c>
      <c r="C11" s="141" t="n">
        <f aca="false">BETADIST((B11+B12)/2,$H$2,$H$3)-BETADIST((B10+B11)/2,$H$2,$H$3)</f>
        <v>0.00234568455514656</v>
      </c>
      <c r="D11" s="140" t="n">
        <f aca="false">C11/$D$7</f>
        <v>0.00240883645456203</v>
      </c>
      <c r="E11" s="140" t="n">
        <f aca="false">D11+E10</f>
        <v>0.00322715631560149</v>
      </c>
      <c r="F11" s="140"/>
      <c r="G11" s="70" t="n">
        <f aca="false">IF(E11&lt;=0.95,B11,"")</f>
        <v>4.83392852164341E-005</v>
      </c>
      <c r="H11" s="70" t="n">
        <f aca="false">IF($E11&lt;=0.5,$B11,"")</f>
        <v>4.83392852164341E-005</v>
      </c>
      <c r="I11" s="70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customFormat="false" ht="15.75" hidden="false" customHeight="false" outlineLevel="0" collapsed="false">
      <c r="A12" s="74" t="n">
        <v>2</v>
      </c>
      <c r="B12" s="120" t="n">
        <f aca="false">$C$4+($C$5-$C$4)*A12/502</f>
        <v>9.66685704327683E-005</v>
      </c>
      <c r="C12" s="141" t="n">
        <f aca="false">BETADIST((B12+B13)/2,$H$2,$H$3)-BETADIST((B11+B12)/2,$H$2,$H$3)</f>
        <v>0.00279274372163921</v>
      </c>
      <c r="D12" s="140" t="n">
        <f aca="false">C12/$D$7</f>
        <v>0.00286793161091238</v>
      </c>
      <c r="E12" s="140" t="n">
        <f aca="false">D12+E11</f>
        <v>0.00609508792651387</v>
      </c>
      <c r="F12" s="140"/>
      <c r="G12" s="70" t="n">
        <f aca="false">IF(E12&lt;=0.95,B12,"")</f>
        <v>9.66685704327683E-005</v>
      </c>
      <c r="H12" s="70" t="n">
        <f aca="false">IF($E12&lt;=0.5,$B12,"")</f>
        <v>9.66685704327683E-005</v>
      </c>
      <c r="I12" s="70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</row>
    <row r="13" customFormat="false" ht="15.75" hidden="false" customHeight="false" outlineLevel="0" collapsed="false">
      <c r="A13" s="74" t="n">
        <v>3</v>
      </c>
      <c r="B13" s="120" t="n">
        <f aca="false">$C$4+($C$5-$C$4)*A13/502</f>
        <v>0.000144997855649102</v>
      </c>
      <c r="C13" s="141" t="n">
        <f aca="false">BETADIST((B13+B14)/2,$H$2,$H$3)-BETADIST((B12+B13)/2,$H$2,$H$3)</f>
        <v>0.00307509561716482</v>
      </c>
      <c r="D13" s="140" t="n">
        <f aca="false">C13/$D$7</f>
        <v>0.00315788515025956</v>
      </c>
      <c r="E13" s="140" t="n">
        <f aca="false">D13+E12</f>
        <v>0.00925297307677343</v>
      </c>
      <c r="F13" s="140"/>
      <c r="G13" s="70" t="n">
        <f aca="false">IF(E13&lt;=0.95,B13,"")</f>
        <v>0.000144997855649102</v>
      </c>
      <c r="H13" s="70" t="n">
        <f aca="false">IF($E13&lt;=0.5,$B13,"")</f>
        <v>0.000144997855649102</v>
      </c>
      <c r="I13" s="70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</row>
    <row r="14" customFormat="false" ht="15.75" hidden="false" customHeight="false" outlineLevel="0" collapsed="false">
      <c r="A14" s="74" t="n">
        <v>4</v>
      </c>
      <c r="B14" s="120" t="n">
        <f aca="false">$C$4+($C$5-$C$4)*A14/502</f>
        <v>0.000193327140865437</v>
      </c>
      <c r="C14" s="141" t="n">
        <f aca="false">BETADIST((B14+B15)/2,$H$2,$H$3)-BETADIST((B13+B14)/2,$H$2,$H$3)</f>
        <v>0.00328415218757479</v>
      </c>
      <c r="D14" s="140" t="n">
        <f aca="false">C14/$D$7</f>
        <v>0.00337257006463322</v>
      </c>
      <c r="E14" s="140" t="n">
        <f aca="false">D14+E13</f>
        <v>0.0126255431414067</v>
      </c>
      <c r="F14" s="140"/>
      <c r="G14" s="70" t="n">
        <f aca="false">IF(E14&lt;=0.95,B14,"")</f>
        <v>0.000193327140865437</v>
      </c>
      <c r="H14" s="70" t="n">
        <f aca="false">IF($E14&lt;=0.5,$B14,"")</f>
        <v>0.000193327140865437</v>
      </c>
      <c r="I14" s="70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5.75" hidden="false" customHeight="false" outlineLevel="0" collapsed="false">
      <c r="A15" s="74" t="n">
        <v>5</v>
      </c>
      <c r="B15" s="120" t="n">
        <f aca="false">$C$4+($C$5-$C$4)*A15/502</f>
        <v>0.000241656426081771</v>
      </c>
      <c r="C15" s="141" t="n">
        <f aca="false">BETADIST((B15+B16)/2,$H$2,$H$3)-BETADIST((B14+B15)/2,$H$2,$H$3)</f>
        <v>0.00344988642283901</v>
      </c>
      <c r="D15" s="140" t="n">
        <f aca="false">C15/$D$7</f>
        <v>0.00354276629447048</v>
      </c>
      <c r="E15" s="140" t="n">
        <f aca="false">D15+E14</f>
        <v>0.0161683094358771</v>
      </c>
      <c r="F15" s="140"/>
      <c r="G15" s="70" t="n">
        <f aca="false">IF(E15&lt;=0.95,B15,"")</f>
        <v>0.000241656426081771</v>
      </c>
      <c r="H15" s="70" t="n">
        <f aca="false">IF($E15&lt;=0.5,$B15,"")</f>
        <v>0.000241656426081771</v>
      </c>
      <c r="I15" s="70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</row>
    <row r="16" customFormat="false" ht="15.75" hidden="false" customHeight="false" outlineLevel="0" collapsed="false">
      <c r="A16" s="74" t="n">
        <v>6</v>
      </c>
      <c r="B16" s="120" t="n">
        <f aca="false">$C$4+($C$5-$C$4)*A16/502</f>
        <v>0.000289985711298105</v>
      </c>
      <c r="C16" s="141" t="n">
        <f aca="false">BETADIST((B16+B17)/2,$H$2,$H$3)-BETADIST((B15+B16)/2,$H$2,$H$3)</f>
        <v>0.00358645062460519</v>
      </c>
      <c r="D16" s="140" t="n">
        <f aca="false">C16/$D$7</f>
        <v>0.00368300715800892</v>
      </c>
      <c r="E16" s="140" t="n">
        <f aca="false">D16+E15</f>
        <v>0.0198513165938861</v>
      </c>
      <c r="F16" s="140"/>
      <c r="G16" s="70" t="n">
        <f aca="false">IF(E16&lt;=0.95,B16,"")</f>
        <v>0.000289985711298105</v>
      </c>
      <c r="H16" s="70" t="n">
        <f aca="false">IF($E16&lt;=0.5,$B16,"")</f>
        <v>0.000289985711298105</v>
      </c>
      <c r="I16" s="70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</row>
    <row r="17" customFormat="false" ht="15.75" hidden="false" customHeight="false" outlineLevel="0" collapsed="false">
      <c r="A17" s="74" t="n">
        <v>7</v>
      </c>
      <c r="B17" s="120" t="n">
        <f aca="false">$C$4+($C$5-$C$4)*A17/502</f>
        <v>0.000338314996514439</v>
      </c>
      <c r="C17" s="141" t="n">
        <f aca="false">BETADIST((B17+B18)/2,$H$2,$H$3)-BETADIST((B16+B17)/2,$H$2,$H$3)</f>
        <v>0.00370179631079086</v>
      </c>
      <c r="D17" s="140" t="n">
        <f aca="false">C17/$D$7</f>
        <v>0.00380145824860884</v>
      </c>
      <c r="E17" s="140" t="n">
        <f aca="false">D17+E16</f>
        <v>0.0236527748424949</v>
      </c>
      <c r="F17" s="140"/>
      <c r="G17" s="70" t="n">
        <f aca="false">IF(E17&lt;=0.95,B17,"")</f>
        <v>0.000338314996514439</v>
      </c>
      <c r="H17" s="70" t="n">
        <f aca="false">IF($E17&lt;=0.5,$B17,"")</f>
        <v>0.000338314996514439</v>
      </c>
      <c r="I17" s="7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</row>
    <row r="18" customFormat="false" ht="15.75" hidden="false" customHeight="false" outlineLevel="0" collapsed="false">
      <c r="A18" s="74" t="n">
        <v>8</v>
      </c>
      <c r="B18" s="120" t="n">
        <f aca="false">$C$4+($C$5-$C$4)*A18/502</f>
        <v>0.000386644281730773</v>
      </c>
      <c r="C18" s="141" t="n">
        <f aca="false">BETADIST((B18+B19)/2,$H$2,$H$3)-BETADIST((B17+B18)/2,$H$2,$H$3)</f>
        <v>0.00380089127240091</v>
      </c>
      <c r="D18" s="140" t="n">
        <f aca="false">C18/$D$7</f>
        <v>0.00390322110306682</v>
      </c>
      <c r="E18" s="140" t="n">
        <f aca="false">D18+E17</f>
        <v>0.0275559959455617</v>
      </c>
      <c r="F18" s="140"/>
      <c r="G18" s="70" t="n">
        <f aca="false">IF(E18&lt;=0.95,B18,"")</f>
        <v>0.000386644281730773</v>
      </c>
      <c r="H18" s="70" t="n">
        <f aca="false">IF($E18&lt;=0.5,$B18,"")</f>
        <v>0.000386644281730773</v>
      </c>
      <c r="I18" s="70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false" outlineLevel="0" collapsed="false">
      <c r="A19" s="74" t="n">
        <v>9</v>
      </c>
      <c r="B19" s="120" t="n">
        <f aca="false">$C$4+($C$5-$C$4)*A19/502</f>
        <v>0.000434973566947107</v>
      </c>
      <c r="C19" s="141" t="n">
        <f aca="false">BETADIST((B19+B20)/2,$H$2,$H$3)-BETADIST((B18+B19)/2,$H$2,$H$3)</f>
        <v>0.00388707231530753</v>
      </c>
      <c r="D19" s="140" t="n">
        <f aca="false">C19/$D$7</f>
        <v>0.00399172236270557</v>
      </c>
      <c r="E19" s="140" t="n">
        <f aca="false">D19+E18</f>
        <v>0.0315477183082673</v>
      </c>
      <c r="F19" s="140"/>
      <c r="G19" s="70" t="n">
        <f aca="false">IF(E19&lt;=0.95,B19,"")</f>
        <v>0.000434973566947107</v>
      </c>
      <c r="H19" s="70" t="n">
        <f aca="false">IF($E19&lt;=0.5,$B19,"")</f>
        <v>0.000434973566947107</v>
      </c>
      <c r="I19" s="70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</row>
    <row r="20" customFormat="false" ht="15.75" hidden="false" customHeight="false" outlineLevel="0" collapsed="false">
      <c r="A20" s="74" t="n">
        <v>10</v>
      </c>
      <c r="B20" s="120" t="n">
        <f aca="false">$C$4+($C$5-$C$4)*A20/502</f>
        <v>0.000483302852163441</v>
      </c>
      <c r="C20" s="141" t="n">
        <f aca="false">BETADIST((B20+B21)/2,$H$2,$H$3)-BETADIST((B19+B20)/2,$H$2,$H$3)</f>
        <v>0.0039627024174437</v>
      </c>
      <c r="D20" s="140" t="n">
        <f aca="false">C20/$D$7</f>
        <v>0.00406938862293999</v>
      </c>
      <c r="E20" s="140" t="n">
        <f aca="false">D20+E19</f>
        <v>0.0356171069312073</v>
      </c>
      <c r="F20" s="140"/>
      <c r="G20" s="70" t="n">
        <f aca="false">IF(E20&lt;=0.95,B20,"")</f>
        <v>0.000483302852163441</v>
      </c>
      <c r="H20" s="70" t="n">
        <f aca="false">IF($E20&lt;=0.5,$B20,"")</f>
        <v>0.000483302852163441</v>
      </c>
      <c r="I20" s="70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</row>
    <row r="21" customFormat="false" ht="15.75" hidden="false" customHeight="false" outlineLevel="0" collapsed="false">
      <c r="A21" s="74" t="n">
        <v>11</v>
      </c>
      <c r="B21" s="120" t="n">
        <f aca="false">$C$4+($C$5-$C$4)*A21/502</f>
        <v>0.000531632137379776</v>
      </c>
      <c r="C21" s="141" t="n">
        <f aca="false">BETADIST((B21+B22)/2,$H$2,$H$3)-BETADIST((B20+B21)/2,$H$2,$H$3)</f>
        <v>0.00402952393177824</v>
      </c>
      <c r="D21" s="140" t="n">
        <f aca="false">C21/$D$7</f>
        <v>0.00413800914539043</v>
      </c>
      <c r="E21" s="140" t="n">
        <f aca="false">D21+E20</f>
        <v>0.0397551160765977</v>
      </c>
      <c r="F21" s="140"/>
      <c r="G21" s="70" t="n">
        <f aca="false">IF(E21&lt;=0.95,B21,"")</f>
        <v>0.000531632137379776</v>
      </c>
      <c r="H21" s="70" t="n">
        <f aca="false">IF($E21&lt;=0.5,$B21,"")</f>
        <v>0.000531632137379776</v>
      </c>
      <c r="I21" s="70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</row>
    <row r="22" customFormat="false" ht="15.75" hidden="false" customHeight="false" outlineLevel="0" collapsed="false">
      <c r="A22" s="74" t="n">
        <v>12</v>
      </c>
      <c r="B22" s="120" t="n">
        <f aca="false">$C$4+($C$5-$C$4)*A22/502</f>
        <v>0.00057996142259611</v>
      </c>
      <c r="C22" s="141" t="n">
        <f aca="false">BETADIST((B22+B23)/2,$H$2,$H$3)-BETADIST((B21+B22)/2,$H$2,$H$3)</f>
        <v>0.00408886327783788</v>
      </c>
      <c r="D22" s="140" t="n">
        <f aca="false">C22/$D$7</f>
        <v>0.00419894606023037</v>
      </c>
      <c r="E22" s="140" t="n">
        <f aca="false">D22+E21</f>
        <v>0.0439540621368281</v>
      </c>
      <c r="F22" s="140"/>
      <c r="G22" s="70" t="n">
        <f aca="false">IF(E22&lt;=0.95,B22,"")</f>
        <v>0.00057996142259611</v>
      </c>
      <c r="H22" s="70" t="n">
        <f aca="false">IF($E22&lt;=0.5,$B22,"")</f>
        <v>0.00057996142259611</v>
      </c>
      <c r="I22" s="70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23" customFormat="false" ht="15.75" hidden="false" customHeight="false" outlineLevel="0" collapsed="false">
      <c r="A23" s="74" t="n">
        <v>13</v>
      </c>
      <c r="B23" s="120" t="n">
        <f aca="false">$C$4+($C$5-$C$4)*A23/502</f>
        <v>0.000628290707812444</v>
      </c>
      <c r="C23" s="141" t="n">
        <f aca="false">BETADIST((B23+B24)/2,$H$2,$H$3)-BETADIST((B22+B23)/2,$H$2,$H$3)</f>
        <v>0.00414175672309487</v>
      </c>
      <c r="D23" s="140" t="n">
        <f aca="false">C23/$D$7</f>
        <v>0.00425326353393453</v>
      </c>
      <c r="E23" s="140" t="n">
        <f aca="false">D23+E22</f>
        <v>0.0482073256707626</v>
      </c>
      <c r="F23" s="140"/>
      <c r="G23" s="70" t="n">
        <f aca="false">IF(E23&lt;=0.95,B23,"")</f>
        <v>0.000628290707812444</v>
      </c>
      <c r="H23" s="70" t="n">
        <f aca="false">IF($E23&lt;=0.5,$B23,"")</f>
        <v>0.000628290707812444</v>
      </c>
      <c r="I23" s="70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customFormat="false" ht="15.75" hidden="false" customHeight="false" outlineLevel="0" collapsed="false">
      <c r="A24" s="74" t="n">
        <v>14</v>
      </c>
      <c r="B24" s="120" t="n">
        <f aca="false">$C$4+($C$5-$C$4)*A24/502</f>
        <v>0.000676619993028778</v>
      </c>
      <c r="C24" s="141" t="n">
        <f aca="false">BETADIST((B24+B25)/2,$H$2,$H$3)-BETADIST((B23+B24)/2,$H$2,$H$3)</f>
        <v>0.00418903139221278</v>
      </c>
      <c r="D24" s="140" t="n">
        <f aca="false">C24/$D$7</f>
        <v>0.0043018109595032</v>
      </c>
      <c r="E24" s="140" t="n">
        <f aca="false">D24+E23</f>
        <v>0.0525091366302658</v>
      </c>
      <c r="F24" s="140"/>
      <c r="G24" s="70" t="n">
        <f aca="false">IF(E24&lt;=0.95,B24,"")</f>
        <v>0.000676619993028778</v>
      </c>
      <c r="H24" s="70" t="n">
        <f aca="false">IF($E24&lt;=0.5,$B24,"")</f>
        <v>0.000676619993028778</v>
      </c>
      <c r="I24" s="70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customFormat="false" ht="15.75" hidden="false" customHeight="false" outlineLevel="0" collapsed="false">
      <c r="A25" s="74" t="n">
        <v>15</v>
      </c>
      <c r="B25" s="120" t="n">
        <f aca="false">$C$4+($C$5-$C$4)*A25/502</f>
        <v>0.000724949278245112</v>
      </c>
      <c r="C25" s="141" t="n">
        <f aca="false">BETADIST((B25+B26)/2,$H$2,$H$3)-BETADIST((B24+B25)/2,$H$2,$H$3)</f>
        <v>0.00423135949283587</v>
      </c>
      <c r="D25" s="140" t="n">
        <f aca="false">C25/$D$7</f>
        <v>0.00434527864215028</v>
      </c>
      <c r="E25" s="140" t="n">
        <f aca="false">D25+E24</f>
        <v>0.0568544152724161</v>
      </c>
      <c r="F25" s="140"/>
      <c r="G25" s="70" t="n">
        <f aca="false">IF(E25&lt;=0.95,B25,"")</f>
        <v>0.000724949278245112</v>
      </c>
      <c r="H25" s="70" t="n">
        <f aca="false">IF($E25&lt;=0.5,$B25,"")</f>
        <v>0.000724949278245112</v>
      </c>
      <c r="I25" s="70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</row>
    <row r="26" customFormat="false" ht="15.75" hidden="false" customHeight="false" outlineLevel="0" collapsed="false">
      <c r="A26" s="74" t="n">
        <v>16</v>
      </c>
      <c r="B26" s="120" t="n">
        <f aca="false">$C$4+($C$5-$C$4)*A26/502</f>
        <v>0.000773278563461446</v>
      </c>
      <c r="C26" s="141" t="n">
        <f aca="false">BETADIST((B26+B27)/2,$H$2,$H$3)-BETADIST((B25+B26)/2,$H$2,$H$3)</f>
        <v>0.00426929580392658</v>
      </c>
      <c r="D26" s="140" t="n">
        <f aca="false">C26/$D$7</f>
        <v>0.00438423629692378</v>
      </c>
      <c r="E26" s="140" t="n">
        <f aca="false">D26+E25</f>
        <v>0.0612386515693399</v>
      </c>
      <c r="F26" s="140"/>
      <c r="G26" s="70" t="n">
        <f aca="false">IF(E26&lt;=0.95,B26,"")</f>
        <v>0.000773278563461446</v>
      </c>
      <c r="H26" s="70" t="n">
        <f aca="false">IF($E26&lt;=0.5,$B26,"")</f>
        <v>0.000773278563461446</v>
      </c>
      <c r="I26" s="70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</row>
    <row r="27" customFormat="false" ht="15.75" hidden="false" customHeight="false" outlineLevel="0" collapsed="false">
      <c r="A27" s="74" t="n">
        <v>17</v>
      </c>
      <c r="B27" s="120" t="n">
        <f aca="false">$C$4+($C$5-$C$4)*A27/502</f>
        <v>0.00082160784867778</v>
      </c>
      <c r="C27" s="141" t="n">
        <f aca="false">BETADIST((B27+B28)/2,$H$2,$H$3)-BETADIST((B26+B27)/2,$H$2,$H$3)</f>
        <v>0.00430330431365198</v>
      </c>
      <c r="D27" s="140" t="n">
        <f aca="false">C27/$D$7</f>
        <v>0.00441916040375312</v>
      </c>
      <c r="E27" s="140" t="n">
        <f aca="false">D27+E26</f>
        <v>0.065657811973093</v>
      </c>
      <c r="F27" s="140"/>
      <c r="G27" s="70" t="n">
        <f aca="false">IF(E27&lt;=0.95,B27,"")</f>
        <v>0.00082160784867778</v>
      </c>
      <c r="H27" s="70" t="n">
        <f aca="false">IF($E27&lt;=0.5,$B27,"")</f>
        <v>0.00082160784867778</v>
      </c>
      <c r="I27" s="70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</row>
    <row r="28" customFormat="false" ht="15.75" hidden="false" customHeight="false" outlineLevel="0" collapsed="false">
      <c r="A28" s="74" t="n">
        <v>18</v>
      </c>
      <c r="B28" s="120" t="n">
        <f aca="false">$C$4+($C$5-$C$4)*A28/502</f>
        <v>0.000869937133894114</v>
      </c>
      <c r="C28" s="141" t="n">
        <f aca="false">BETADIST((B28+B29)/2,$H$2,$H$3)-BETADIST((B27+B28)/2,$H$2,$H$3)</f>
        <v>0.00433377759958327</v>
      </c>
      <c r="D28" s="140" t="n">
        <f aca="false">C28/$D$7</f>
        <v>0.00445045410941381</v>
      </c>
      <c r="E28" s="140" t="n">
        <f aca="false">D28+E27</f>
        <v>0.0701082660825068</v>
      </c>
      <c r="F28" s="140"/>
      <c r="G28" s="70" t="n">
        <f aca="false">IF(E28&lt;=0.95,B28,"")</f>
        <v>0.000869937133894114</v>
      </c>
      <c r="H28" s="70" t="n">
        <f aca="false">IF($E28&lt;=0.5,$B28,"")</f>
        <v>0.000869937133894114</v>
      </c>
      <c r="I28" s="70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</row>
    <row r="29" customFormat="false" ht="15.75" hidden="false" customHeight="false" outlineLevel="0" collapsed="false">
      <c r="A29" s="74" t="n">
        <v>19</v>
      </c>
      <c r="B29" s="120" t="n">
        <f aca="false">$C$4+($C$5-$C$4)*A29/502</f>
        <v>0.000918266419110449</v>
      </c>
      <c r="C29" s="141" t="n">
        <f aca="false">BETADIST((B29+B30)/2,$H$2,$H$3)-BETADIST((B28+B29)/2,$H$2,$H$3)</f>
        <v>0.00436105122134781</v>
      </c>
      <c r="D29" s="140" t="n">
        <f aca="false">C29/$D$7</f>
        <v>0.00447846200766688</v>
      </c>
      <c r="E29" s="140" t="n">
        <f aca="false">D29+E28</f>
        <v>0.0745867280901737</v>
      </c>
      <c r="F29" s="140"/>
      <c r="G29" s="70" t="n">
        <f aca="false">IF(E29&lt;=0.95,B29,"")</f>
        <v>0.000918266419110449</v>
      </c>
      <c r="H29" s="70" t="n">
        <f aca="false">IF($E29&lt;=0.5,$B29,"")</f>
        <v>0.000918266419110449</v>
      </c>
      <c r="I29" s="70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</row>
    <row r="30" customFormat="false" ht="15.75" hidden="false" customHeight="false" outlineLevel="0" collapsed="false">
      <c r="A30" s="74" t="n">
        <v>20</v>
      </c>
      <c r="B30" s="120" t="n">
        <f aca="false">$C$4+($C$5-$C$4)*A30/502</f>
        <v>0.000966595704326783</v>
      </c>
      <c r="C30" s="141" t="n">
        <f aca="false">BETADIST((B30+B31)/2,$H$2,$H$3)-BETADIST((B29+B30)/2,$H$2,$H$3)</f>
        <v>0.00438541460398244</v>
      </c>
      <c r="D30" s="140" t="n">
        <f aca="false">C30/$D$7</f>
        <v>0.00450348131562028</v>
      </c>
      <c r="E30" s="140" t="n">
        <f aca="false">D30+E29</f>
        <v>0.079090209405794</v>
      </c>
      <c r="F30" s="140"/>
      <c r="G30" s="70" t="n">
        <f aca="false">IF(E30&lt;=0.95,B30,"")</f>
        <v>0.000966595704326783</v>
      </c>
      <c r="H30" s="70" t="n">
        <f aca="false">IF($E30&lt;=0.5,$B30,"")</f>
        <v>0.000966595704326783</v>
      </c>
      <c r="I30" s="70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</row>
    <row r="31" customFormat="false" ht="15.75" hidden="false" customHeight="false" outlineLevel="0" collapsed="false">
      <c r="A31" s="74" t="n">
        <v>21</v>
      </c>
      <c r="B31" s="120" t="n">
        <f aca="false">$C$4+($C$5-$C$4)*A31/502</f>
        <v>0.00101492498954312</v>
      </c>
      <c r="C31" s="141" t="n">
        <f aca="false">BETADIST((B31+B32)/2,$H$2,$H$3)-BETADIST((B30+B31)/2,$H$2,$H$3)</f>
        <v>0.00440711940026049</v>
      </c>
      <c r="D31" s="140" t="n">
        <f aca="false">C31/$D$7</f>
        <v>0.00452577046119133</v>
      </c>
      <c r="E31" s="140" t="n">
        <f aca="false">D31+E30</f>
        <v>0.0836159798669853</v>
      </c>
      <c r="F31" s="140"/>
      <c r="G31" s="70" t="n">
        <f aca="false">IF(E31&lt;=0.95,B31,"")</f>
        <v>0.00101492498954312</v>
      </c>
      <c r="H31" s="70" t="n">
        <f aca="false">IF($E31&lt;=0.5,$B31,"")</f>
        <v>0.00101492498954312</v>
      </c>
      <c r="I31" s="70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</row>
    <row r="32" customFormat="false" ht="15.75" hidden="false" customHeight="false" outlineLevel="0" collapsed="false">
      <c r="A32" s="74" t="n">
        <v>22</v>
      </c>
      <c r="B32" s="120" t="n">
        <f aca="false">$C$4+($C$5-$C$4)*A32/502</f>
        <v>0.00106325427475945</v>
      </c>
      <c r="C32" s="141" t="n">
        <f aca="false">BETADIST((B32+B33)/2,$H$2,$H$3)-BETADIST((B31+B32)/2,$H$2,$H$3)</f>
        <v>0.00442638600824707</v>
      </c>
      <c r="D32" s="140" t="n">
        <f aca="false">C32/$D$7</f>
        <v>0.00454555577613148</v>
      </c>
      <c r="E32" s="140" t="n">
        <f aca="false">D32+E31</f>
        <v>0.0881615356431168</v>
      </c>
      <c r="F32" s="140"/>
      <c r="G32" s="70" t="n">
        <f aca="false">IF(E32&lt;=0.95,B32,"")</f>
        <v>0.00106325427475945</v>
      </c>
      <c r="H32" s="70" t="n">
        <f aca="false">IF($E32&lt;=0.5,$B32,"")</f>
        <v>0.00106325427475945</v>
      </c>
      <c r="I32" s="70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</row>
    <row r="33" customFormat="false" ht="15.75" hidden="false" customHeight="false" outlineLevel="0" collapsed="false">
      <c r="A33" s="74" t="n">
        <v>23</v>
      </c>
      <c r="B33" s="120" t="n">
        <f aca="false">$C$4+($C$5-$C$4)*A33/502</f>
        <v>0.00111158355997579</v>
      </c>
      <c r="C33" s="141" t="n">
        <f aca="false">BETADIST((B33+B34)/2,$H$2,$H$3)-BETADIST((B32+B33)/2,$H$2,$H$3)</f>
        <v>0.00444340871648667</v>
      </c>
      <c r="D33" s="140" t="n">
        <f aca="false">C33/$D$7</f>
        <v>0.00456303677973572</v>
      </c>
      <c r="E33" s="140" t="n">
        <f aca="false">D33+E32</f>
        <v>0.0927245724228525</v>
      </c>
      <c r="F33" s="140"/>
      <c r="G33" s="70" t="n">
        <f aca="false">IF(E33&lt;=0.95,B33,"")</f>
        <v>0.00111158355997579</v>
      </c>
      <c r="H33" s="70" t="n">
        <f aca="false">IF($E33&lt;=0.5,$B33,"")</f>
        <v>0.00111158355997579</v>
      </c>
      <c r="I33" s="70"/>
      <c r="J33" s="74"/>
      <c r="K33" s="142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</row>
    <row r="34" customFormat="false" ht="15.75" hidden="false" customHeight="false" outlineLevel="0" collapsed="false">
      <c r="A34" s="74" t="n">
        <v>24</v>
      </c>
      <c r="B34" s="120" t="n">
        <f aca="false">$C$4+($C$5-$C$4)*A34/502</f>
        <v>0.00115991284519212</v>
      </c>
      <c r="C34" s="141" t="n">
        <f aca="false">BETADIST((B34+B35)/2,$H$2,$H$3)-BETADIST((B33+B34)/2,$H$2,$H$3)</f>
        <v>0.00445835981301146</v>
      </c>
      <c r="D34" s="140" t="n">
        <f aca="false">C34/$D$7</f>
        <v>0.00457839039847596</v>
      </c>
      <c r="E34" s="140" t="n">
        <f aca="false">D34+E33</f>
        <v>0.0973029628213284</v>
      </c>
      <c r="F34" s="140"/>
      <c r="G34" s="70" t="n">
        <f aca="false">IF(E34&lt;=0.95,B34,"")</f>
        <v>0.00115991284519212</v>
      </c>
      <c r="H34" s="70" t="n">
        <f aca="false">IF($E34&lt;=0.5,$B34,"")</f>
        <v>0.00115991284519212</v>
      </c>
      <c r="I34" s="70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</row>
    <row r="35" customFormat="false" ht="15.75" hidden="false" customHeight="false" outlineLevel="0" collapsed="false">
      <c r="A35" s="74" t="n">
        <v>25</v>
      </c>
      <c r="B35" s="120" t="n">
        <f aca="false">$C$4+($C$5-$C$4)*A35/502</f>
        <v>0.00120824213040845</v>
      </c>
      <c r="C35" s="141" t="n">
        <f aca="false">BETADIST((B35+B36)/2,$H$2,$H$3)-BETADIST((B34+B35)/2,$H$2,$H$3)</f>
        <v>0.00447139290143349</v>
      </c>
      <c r="D35" s="140" t="n">
        <f aca="false">C35/$D$7</f>
        <v>0.00459177437137105</v>
      </c>
      <c r="E35" s="140" t="n">
        <f aca="false">D35+E34</f>
        <v>0.101894737192699</v>
      </c>
      <c r="F35" s="140"/>
      <c r="G35" s="70" t="n">
        <f aca="false">IF(E35&lt;=0.95,B35,"")</f>
        <v>0.00120824213040845</v>
      </c>
      <c r="H35" s="70" t="n">
        <f aca="false">IF($E35&lt;=0.5,$B35,"")</f>
        <v>0.00120824213040845</v>
      </c>
      <c r="I35" s="70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</row>
    <row r="36" customFormat="false" ht="15.75" hidden="false" customHeight="false" outlineLevel="0" collapsed="false">
      <c r="A36" s="74" t="n">
        <v>26</v>
      </c>
      <c r="B36" s="120" t="n">
        <f aca="false">$C$4+($C$5-$C$4)*A36/502</f>
        <v>0.00125657141562479</v>
      </c>
      <c r="C36" s="141" t="n">
        <f aca="false">BETADIST((B36+B37)/2,$H$2,$H$3)-BETADIST((B35+B36)/2,$H$2,$H$3)</f>
        <v>0.00448264560283587</v>
      </c>
      <c r="D36" s="140" t="n">
        <f aca="false">C36/$D$7</f>
        <v>0.00460333002461986</v>
      </c>
      <c r="E36" s="140" t="n">
        <f aca="false">D36+E35</f>
        <v>0.106498067217319</v>
      </c>
      <c r="F36" s="140"/>
      <c r="G36" s="70" t="n">
        <f aca="false">IF(E36&lt;=0.95,B36,"")</f>
        <v>0.00125657141562479</v>
      </c>
      <c r="H36" s="70" t="n">
        <f aca="false">IF($E36&lt;=0.5,$B36,"")</f>
        <v>0.00125657141562479</v>
      </c>
      <c r="I36" s="70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customFormat="false" ht="15.75" hidden="false" customHeight="false" outlineLevel="0" collapsed="false">
      <c r="A37" s="74" t="n">
        <v>27</v>
      </c>
      <c r="B37" s="120" t="n">
        <f aca="false">$C$4+($C$5-$C$4)*A37/502</f>
        <v>0.00130490070084112</v>
      </c>
      <c r="C37" s="141" t="n">
        <f aca="false">BETADIST((B37+B38)/2,$H$2,$H$3)-BETADIST((B36+B37)/2,$H$2,$H$3)</f>
        <v>0.00449224177657265</v>
      </c>
      <c r="D37" s="140" t="n">
        <f aca="false">C37/$D$7</f>
        <v>0.00461318455219081</v>
      </c>
      <c r="E37" s="140" t="n">
        <f aca="false">D37+E36</f>
        <v>0.11111125176951</v>
      </c>
      <c r="F37" s="140"/>
      <c r="G37" s="70" t="n">
        <f aca="false">IF(E37&lt;=0.95,B37,"")</f>
        <v>0.00130490070084112</v>
      </c>
      <c r="H37" s="70" t="n">
        <f aca="false">IF($E37&lt;=0.5,$B37,"")</f>
        <v>0.00130490070084112</v>
      </c>
      <c r="I37" s="70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</row>
    <row r="38" customFormat="false" ht="15.75" hidden="false" customHeight="false" outlineLevel="0" collapsed="false">
      <c r="A38" s="74" t="n">
        <v>28</v>
      </c>
      <c r="B38" s="120" t="n">
        <f aca="false">$C$4+($C$5-$C$4)*A38/502</f>
        <v>0.00135322998605746</v>
      </c>
      <c r="C38" s="141" t="n">
        <f aca="false">BETADIST((B38+B39)/2,$H$2,$H$3)-BETADIST((B37+B38)/2,$H$2,$H$3)</f>
        <v>0.00450029336037522</v>
      </c>
      <c r="D38" s="140" t="n">
        <f aca="false">C38/$D$7</f>
        <v>0.00462145290546877</v>
      </c>
      <c r="E38" s="140" t="n">
        <f aca="false">D38+E37</f>
        <v>0.115732704674979</v>
      </c>
      <c r="F38" s="140"/>
      <c r="G38" s="70" t="n">
        <f aca="false">IF(E38&lt;=0.95,B38,"")</f>
        <v>0.00135322998605746</v>
      </c>
      <c r="H38" s="70" t="n">
        <f aca="false">IF($E38&lt;=0.5,$B38,"")</f>
        <v>0.00135322998605746</v>
      </c>
      <c r="I38" s="70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</row>
    <row r="39" customFormat="false" ht="15.75" hidden="false" customHeight="false" outlineLevel="0" collapsed="false">
      <c r="A39" s="74" t="n">
        <v>29</v>
      </c>
      <c r="B39" s="120" t="n">
        <f aca="false">$C$4+($C$5-$C$4)*A39/502</f>
        <v>0.00140155927127379</v>
      </c>
      <c r="C39" s="141" t="n">
        <f aca="false">BETADIST((B39+B40)/2,$H$2,$H$3)-BETADIST((B38+B39)/2,$H$2,$H$3)</f>
        <v>0.00450690190637258</v>
      </c>
      <c r="D39" s="140" t="n">
        <f aca="false">C39/$D$7</f>
        <v>0.00462823937062887</v>
      </c>
      <c r="E39" s="140" t="n">
        <f aca="false">D39+E38</f>
        <v>0.120360944045608</v>
      </c>
      <c r="F39" s="140"/>
      <c r="G39" s="70" t="n">
        <f aca="false">IF(E39&lt;=0.95,B39,"")</f>
        <v>0.00140155927127379</v>
      </c>
      <c r="H39" s="70" t="n">
        <f aca="false">IF($E39&lt;=0.5,$B39,"")</f>
        <v>0.00140155927127379</v>
      </c>
      <c r="I39" s="70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</row>
    <row r="40" customFormat="false" ht="15.75" hidden="false" customHeight="false" outlineLevel="0" collapsed="false">
      <c r="A40" s="74" t="n">
        <v>30</v>
      </c>
      <c r="B40" s="120" t="n">
        <f aca="false">$C$4+($C$5-$C$4)*A40/502</f>
        <v>0.00144988855649012</v>
      </c>
      <c r="C40" s="141" t="n">
        <f aca="false">BETADIST((B40+B41)/2,$H$2,$H$3)-BETADIST((B39+B40)/2,$H$2,$H$3)</f>
        <v>0.00451215987210339</v>
      </c>
      <c r="D40" s="140" t="n">
        <f aca="false">C40/$D$7</f>
        <v>0.00463363889440602</v>
      </c>
      <c r="E40" s="140" t="n">
        <f aca="false">D40+E39</f>
        <v>0.124994582940014</v>
      </c>
      <c r="F40" s="140"/>
      <c r="G40" s="70" t="n">
        <f aca="false">IF(E40&lt;=0.95,B40,"")</f>
        <v>0.00144988855649012</v>
      </c>
      <c r="H40" s="70" t="n">
        <f aca="false">IF($E40&lt;=0.5,$B40,"")</f>
        <v>0.00144988855649012</v>
      </c>
      <c r="I40" s="70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</row>
    <row r="41" customFormat="false" ht="15.75" hidden="false" customHeight="false" outlineLevel="0" collapsed="false">
      <c r="A41" s="74" t="n">
        <v>31</v>
      </c>
      <c r="B41" s="120" t="n">
        <f aca="false">$C$4+($C$5-$C$4)*A41/502</f>
        <v>0.00149821784170646</v>
      </c>
      <c r="C41" s="141" t="n">
        <f aca="false">BETADIST((B41+B42)/2,$H$2,$H$3)-BETADIST((B40+B41)/2,$H$2,$H$3)</f>
        <v>0.00451615171252312</v>
      </c>
      <c r="D41" s="140" t="n">
        <f aca="false">C41/$D$7</f>
        <v>0.00463773820550169</v>
      </c>
      <c r="E41" s="140" t="n">
        <f aca="false">D41+E40</f>
        <v>0.129632321145515</v>
      </c>
      <c r="F41" s="140"/>
      <c r="G41" s="70" t="n">
        <f aca="false">IF(E41&lt;=0.95,B41,"")</f>
        <v>0.00149821784170646</v>
      </c>
      <c r="H41" s="70" t="n">
        <f aca="false">IF($E41&lt;=0.5,$B41,"")</f>
        <v>0.00149821784170646</v>
      </c>
      <c r="I41" s="70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</row>
    <row r="42" customFormat="false" ht="15.75" hidden="false" customHeight="false" outlineLevel="0" collapsed="false">
      <c r="A42" s="74" t="n">
        <v>32</v>
      </c>
      <c r="B42" s="120" t="n">
        <f aca="false">$C$4+($C$5-$C$4)*A42/502</f>
        <v>0.00154654712692279</v>
      </c>
      <c r="C42" s="141" t="n">
        <f aca="false">BETADIST((B42+B43)/2,$H$2,$H$3)-BETADIST((B41+B42)/2,$H$2,$H$3)</f>
        <v>0.0045189548091758</v>
      </c>
      <c r="D42" s="140" t="n">
        <f aca="false">C42/$D$7</f>
        <v>0.00464061676877134</v>
      </c>
      <c r="E42" s="140" t="n">
        <f aca="false">D42+E41</f>
        <v>0.134272937914287</v>
      </c>
      <c r="F42" s="140"/>
      <c r="G42" s="70" t="n">
        <f aca="false">IF(E42&lt;=0.95,B42,"")</f>
        <v>0.00154654712692279</v>
      </c>
      <c r="H42" s="70" t="n">
        <f aca="false">IF($E42&lt;=0.5,$B42,"")</f>
        <v>0.00154654712692279</v>
      </c>
      <c r="I42" s="70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</row>
    <row r="43" customFormat="false" ht="15.75" hidden="false" customHeight="false" outlineLevel="0" collapsed="false">
      <c r="A43" s="74" t="n">
        <v>33</v>
      </c>
      <c r="B43" s="120" t="n">
        <f aca="false">$C$4+($C$5-$C$4)*A43/502</f>
        <v>0.00159487641213913</v>
      </c>
      <c r="C43" s="141" t="n">
        <f aca="false">BETADIST((B43+B44)/2,$H$2,$H$3)-BETADIST((B42+B43)/2,$H$2,$H$3)</f>
        <v>0.0045206402651839</v>
      </c>
      <c r="D43" s="140" t="n">
        <f aca="false">C43/$D$7</f>
        <v>0.00464234760161753</v>
      </c>
      <c r="E43" s="140" t="n">
        <f aca="false">D43+E42</f>
        <v>0.138915285515904</v>
      </c>
      <c r="F43" s="140"/>
      <c r="G43" s="70" t="n">
        <f aca="false">IF(E43&lt;=0.95,B43,"")</f>
        <v>0.00159487641213913</v>
      </c>
      <c r="H43" s="70" t="n">
        <f aca="false">IF($E43&lt;=0.5,$B43,"")</f>
        <v>0.00159487641213913</v>
      </c>
      <c r="I43" s="70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</row>
    <row r="44" customFormat="false" ht="15.75" hidden="false" customHeight="false" outlineLevel="0" collapsed="false">
      <c r="A44" s="74" t="n">
        <v>34</v>
      </c>
      <c r="B44" s="120" t="n">
        <f aca="false">$C$4+($C$5-$C$4)*A44/502</f>
        <v>0.00164320569735546</v>
      </c>
      <c r="C44" s="141" t="n">
        <f aca="false">BETADIST((B44+B45)/2,$H$2,$H$3)-BETADIST((B43+B44)/2,$H$2,$H$3)</f>
        <v>0.00452127358895904</v>
      </c>
      <c r="D44" s="140" t="n">
        <f aca="false">C44/$D$7</f>
        <v>0.0046429979761079</v>
      </c>
      <c r="E44" s="140" t="n">
        <f aca="false">D44+E43</f>
        <v>0.143558283492012</v>
      </c>
      <c r="F44" s="140"/>
      <c r="G44" s="70" t="n">
        <f aca="false">IF(E44&lt;=0.95,B44,"")</f>
        <v>0.00164320569735546</v>
      </c>
      <c r="H44" s="70" t="n">
        <f aca="false">IF($E44&lt;=0.5,$B44,"")</f>
        <v>0.00164320569735546</v>
      </c>
      <c r="I44" s="70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</row>
    <row r="45" customFormat="false" ht="15.75" hidden="false" customHeight="false" outlineLevel="0" collapsed="false">
      <c r="A45" s="74" t="n">
        <v>35</v>
      </c>
      <c r="B45" s="120" t="n">
        <f aca="false">$C$4+($C$5-$C$4)*A45/502</f>
        <v>0.00169153498257179</v>
      </c>
      <c r="C45" s="141" t="n">
        <f aca="false">BETADIST((B45+B46)/2,$H$2,$H$3)-BETADIST((B44+B45)/2,$H$2,$H$3)</f>
        <v>0.00452091528505905</v>
      </c>
      <c r="D45" s="140" t="n">
        <f aca="false">C45/$D$7</f>
        <v>0.00464263002573954</v>
      </c>
      <c r="E45" s="140" t="n">
        <f aca="false">D45+E44</f>
        <v>0.148200913517752</v>
      </c>
      <c r="F45" s="140"/>
      <c r="G45" s="70" t="n">
        <f aca="false">IF(E45&lt;=0.95,B45,"")</f>
        <v>0.00169153498257179</v>
      </c>
      <c r="H45" s="70" t="n">
        <f aca="false">IF($E45&lt;=0.5,$B45,"")</f>
        <v>0.00169153498257179</v>
      </c>
      <c r="I45" s="70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</row>
    <row r="46" customFormat="false" ht="15.75" hidden="false" customHeight="false" outlineLevel="0" collapsed="false">
      <c r="A46" s="74" t="n">
        <v>36</v>
      </c>
      <c r="B46" s="120" t="n">
        <f aca="false">$C$4+($C$5-$C$4)*A46/502</f>
        <v>0.00173986426778813</v>
      </c>
      <c r="C46" s="141" t="n">
        <f aca="false">BETADIST((B46+B47)/2,$H$2,$H$3)-BETADIST((B45+B46)/2,$H$2,$H$3)</f>
        <v>0.00451962136713296</v>
      </c>
      <c r="D46" s="140" t="n">
        <f aca="false">C46/$D$7</f>
        <v>0.00464130127219392</v>
      </c>
      <c r="E46" s="140" t="n">
        <f aca="false">D46+E45</f>
        <v>0.152842214789946</v>
      </c>
      <c r="F46" s="140"/>
      <c r="G46" s="70" t="n">
        <f aca="false">IF(E46&lt;=0.95,B46,"")</f>
        <v>0.00173986426778813</v>
      </c>
      <c r="H46" s="70" t="n">
        <f aca="false">IF($E46&lt;=0.5,$B46,"")</f>
        <v>0.00173986426778813</v>
      </c>
      <c r="I46" s="70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</row>
    <row r="47" customFormat="false" ht="15.75" hidden="false" customHeight="false" outlineLevel="0" collapsed="false">
      <c r="A47" s="74" t="n">
        <v>37</v>
      </c>
      <c r="B47" s="120" t="n">
        <f aca="false">$C$4+($C$5-$C$4)*A47/502</f>
        <v>0.00178819355300446</v>
      </c>
      <c r="C47" s="141" t="n">
        <f aca="false">BETADIST((B47+B48)/2,$H$2,$H$3)-BETADIST((B46+B47)/2,$H$2,$H$3)</f>
        <v>0.00451744380512675</v>
      </c>
      <c r="D47" s="140" t="n">
        <f aca="false">C47/$D$7</f>
        <v>0.00463906508458245</v>
      </c>
      <c r="E47" s="140" t="n">
        <f aca="false">D47+E46</f>
        <v>0.157481279874528</v>
      </c>
      <c r="F47" s="140"/>
      <c r="G47" s="70" t="n">
        <f aca="false">IF(E47&lt;=0.95,B47,"")</f>
        <v>0.00178819355300446</v>
      </c>
      <c r="H47" s="70" t="n">
        <f aca="false">IF($E47&lt;=0.5,$B47,"")</f>
        <v>0.00178819355300446</v>
      </c>
      <c r="I47" s="70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</row>
    <row r="48" customFormat="false" ht="15.75" hidden="false" customHeight="false" outlineLevel="0" collapsed="false">
      <c r="A48" s="74" t="n">
        <v>38</v>
      </c>
      <c r="B48" s="120" t="n">
        <f aca="false">$C$4+($C$5-$C$4)*A48/502</f>
        <v>0.0018365228382208</v>
      </c>
      <c r="C48" s="141" t="n">
        <f aca="false">BETADIST((B48+B49)/2,$H$2,$H$3)-BETADIST((B47+B48)/2,$H$2,$H$3)</f>
        <v>0.00451443091675721</v>
      </c>
      <c r="D48" s="140" t="n">
        <f aca="false">C48/$D$7</f>
        <v>0.00463597108145993</v>
      </c>
      <c r="E48" s="140" t="n">
        <f aca="false">D48+E47</f>
        <v>0.162117250955988</v>
      </c>
      <c r="F48" s="140"/>
      <c r="G48" s="70" t="n">
        <f aca="false">IF(E48&lt;=0.95,B48,"")</f>
        <v>0.0018365228382208</v>
      </c>
      <c r="H48" s="70" t="n">
        <f aca="false">IF($E48&lt;=0.5,$B48,"")</f>
        <v>0.0018365228382208</v>
      </c>
      <c r="I48" s="70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</row>
    <row r="49" customFormat="false" ht="15.75" hidden="false" customHeight="false" outlineLevel="0" collapsed="false">
      <c r="A49" s="74" t="n">
        <v>39</v>
      </c>
      <c r="B49" s="120" t="n">
        <f aca="false">$C$4+($C$5-$C$4)*A49/502</f>
        <v>0.00188485212343713</v>
      </c>
      <c r="C49" s="141" t="n">
        <f aca="false">BETADIST((B49+B50)/2,$H$2,$H$3)-BETADIST((B48+B49)/2,$H$2,$H$3)</f>
        <v>0.00451062771150071</v>
      </c>
      <c r="D49" s="140" t="n">
        <f aca="false">C49/$D$7</f>
        <v>0.00463206548407432</v>
      </c>
      <c r="E49" s="140" t="n">
        <f aca="false">D49+E48</f>
        <v>0.166749316440062</v>
      </c>
      <c r="F49" s="140"/>
      <c r="G49" s="70" t="n">
        <f aca="false">IF(E49&lt;=0.95,B49,"")</f>
        <v>0.00188485212343713</v>
      </c>
      <c r="H49" s="70" t="n">
        <f aca="false">IF($E49&lt;=0.5,$B49,"")</f>
        <v>0.00188485212343713</v>
      </c>
      <c r="I49" s="70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</row>
    <row r="50" customFormat="false" ht="15.75" hidden="false" customHeight="false" outlineLevel="0" collapsed="false">
      <c r="A50" s="74" t="n">
        <v>40</v>
      </c>
      <c r="B50" s="120" t="n">
        <f aca="false">$C$4+($C$5-$C$4)*A50/502</f>
        <v>0.00193318140865347</v>
      </c>
      <c r="C50" s="141" t="n">
        <f aca="false">BETADIST((B50+B51)/2,$H$2,$H$3)-BETADIST((B49+B50)/2,$H$2,$H$3)</f>
        <v>0.00450607619395055</v>
      </c>
      <c r="D50" s="140" t="n">
        <f aca="false">C50/$D$7</f>
        <v>0.0046273914278913</v>
      </c>
      <c r="E50" s="140" t="n">
        <f aca="false">D50+E49</f>
        <v>0.171376707867954</v>
      </c>
      <c r="F50" s="140"/>
      <c r="G50" s="70" t="n">
        <f aca="false">IF(E50&lt;=0.95,B50,"")</f>
        <v>0.00193318140865347</v>
      </c>
      <c r="H50" s="70" t="n">
        <f aca="false">IF($E50&lt;=0.5,$B50,"")</f>
        <v>0.00193318140865347</v>
      </c>
      <c r="I50" s="70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</row>
    <row r="51" customFormat="false" ht="15.75" hidden="false" customHeight="false" outlineLevel="0" collapsed="false">
      <c r="A51" s="74" t="n">
        <v>41</v>
      </c>
      <c r="B51" s="120" t="n">
        <f aca="false">$C$4+($C$5-$C$4)*A51/502</f>
        <v>0.0019815106938698</v>
      </c>
      <c r="C51" s="141" t="n">
        <f aca="false">BETADIST((B51+B52)/2,$H$2,$H$3)-BETADIST((B50+B51)/2,$H$2,$H$3)</f>
        <v>0.00450081563224836</v>
      </c>
      <c r="D51" s="140" t="n">
        <f aca="false">C51/$D$7</f>
        <v>0.00462198923825249</v>
      </c>
      <c r="E51" s="140" t="n">
        <f aca="false">D51+E50</f>
        <v>0.175998697106206</v>
      </c>
      <c r="F51" s="140"/>
      <c r="G51" s="70" t="n">
        <f aca="false">IF(E51&lt;=0.95,B51,"")</f>
        <v>0.0019815106938698</v>
      </c>
      <c r="H51" s="70" t="n">
        <f aca="false">IF($E51&lt;=0.5,$B51,"")</f>
        <v>0.0019815106938698</v>
      </c>
      <c r="I51" s="70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</row>
    <row r="52" customFormat="false" ht="15.75" hidden="false" customHeight="false" outlineLevel="0" collapsed="false">
      <c r="A52" s="74" t="n">
        <v>42</v>
      </c>
      <c r="B52" s="120" t="n">
        <f aca="false">$C$4+($C$5-$C$4)*A52/502</f>
        <v>0.00202983997908613</v>
      </c>
      <c r="C52" s="141" t="n">
        <f aca="false">BETADIST((B52+B53)/2,$H$2,$H$3)-BETADIST((B51+B52)/2,$H$2,$H$3)</f>
        <v>0.00449488279638999</v>
      </c>
      <c r="D52" s="140" t="n">
        <f aca="false">C52/$D$7</f>
        <v>0.00461589667509722</v>
      </c>
      <c r="E52" s="140" t="n">
        <f aca="false">D52+E51</f>
        <v>0.180614593781303</v>
      </c>
      <c r="F52" s="140"/>
      <c r="G52" s="70" t="n">
        <f aca="false">IF(E52&lt;=0.95,B52,"")</f>
        <v>0.00202983997908613</v>
      </c>
      <c r="H52" s="70" t="n">
        <f aca="false">IF($E52&lt;=0.5,$B52,"")</f>
        <v>0.00202983997908613</v>
      </c>
      <c r="I52" s="70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</row>
    <row r="53" customFormat="false" ht="15.75" hidden="false" customHeight="false" outlineLevel="0" collapsed="false">
      <c r="A53" s="74" t="n">
        <v>43</v>
      </c>
      <c r="B53" s="120" t="n">
        <f aca="false">$C$4+($C$5-$C$4)*A53/502</f>
        <v>0.00207816926430247</v>
      </c>
      <c r="C53" s="141" t="n">
        <f aca="false">BETADIST((B53+B54)/2,$H$2,$H$3)-BETADIST((B52+B53)/2,$H$2,$H$3)</f>
        <v>0.00448831217042495</v>
      </c>
      <c r="D53" s="140" t="n">
        <f aca="false">C53/$D$7</f>
        <v>0.00460914915087486</v>
      </c>
      <c r="E53" s="140" t="n">
        <f aca="false">D53+E52</f>
        <v>0.185223742932178</v>
      </c>
      <c r="F53" s="140"/>
      <c r="G53" s="70" t="n">
        <f aca="false">IF(E53&lt;=0.95,B53,"")</f>
        <v>0.00207816926430247</v>
      </c>
      <c r="H53" s="70" t="n">
        <f aca="false">IF($E53&lt;=0.5,$B53,"")</f>
        <v>0.00207816926430247</v>
      </c>
      <c r="I53" s="70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</row>
    <row r="54" customFormat="false" ht="15.75" hidden="false" customHeight="false" outlineLevel="0" collapsed="false">
      <c r="A54" s="74" t="n">
        <v>44</v>
      </c>
      <c r="B54" s="120" t="n">
        <f aca="false">$C$4+($C$5-$C$4)*A54/502</f>
        <v>0.0021264985495188</v>
      </c>
      <c r="C54" s="141" t="n">
        <f aca="false">BETADIST((B54+B55)/2,$H$2,$H$3)-BETADIST((B53+B54)/2,$H$2,$H$3)</f>
        <v>0.0044811361419724</v>
      </c>
      <c r="D54" s="140" t="n">
        <f aca="false">C54/$D$7</f>
        <v>0.0046017799251631</v>
      </c>
      <c r="E54" s="140" t="n">
        <f aca="false">D54+E53</f>
        <v>0.189825522857341</v>
      </c>
      <c r="F54" s="140"/>
      <c r="G54" s="70" t="n">
        <f aca="false">IF(E54&lt;=0.95,B54,"")</f>
        <v>0.0021264985495188</v>
      </c>
      <c r="H54" s="70" t="n">
        <f aca="false">IF($E54&lt;=0.5,$B54,"")</f>
        <v>0.0021264985495188</v>
      </c>
      <c r="I54" s="70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</row>
    <row r="55" customFormat="false" ht="15.75" hidden="false" customHeight="false" outlineLevel="0" collapsed="false">
      <c r="A55" s="74" t="n">
        <v>45</v>
      </c>
      <c r="B55" s="120" t="n">
        <f aca="false">$C$4+($C$5-$C$4)*A55/502</f>
        <v>0.00217482783473514</v>
      </c>
      <c r="C55" s="141" t="n">
        <f aca="false">BETADIST((B55+B56)/2,$H$2,$H$3)-BETADIST((B54+B55)/2,$H$2,$H$3)</f>
        <v>0.00447338517194768</v>
      </c>
      <c r="D55" s="140" t="n">
        <f aca="false">C55/$D$7</f>
        <v>0.00459382027896395</v>
      </c>
      <c r="E55" s="140" t="n">
        <f aca="false">D55+E54</f>
        <v>0.194419343136305</v>
      </c>
      <c r="F55" s="140"/>
      <c r="G55" s="70" t="n">
        <f aca="false">IF(E55&lt;=0.95,B55,"")</f>
        <v>0.00217482783473514</v>
      </c>
      <c r="H55" s="70" t="n">
        <f aca="false">IF($E55&lt;=0.5,$B55,"")</f>
        <v>0.00217482783473514</v>
      </c>
      <c r="I55" s="70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</row>
    <row r="56" customFormat="false" ht="15.75" hidden="false" customHeight="false" outlineLevel="0" collapsed="false">
      <c r="A56" s="74" t="n">
        <v>46</v>
      </c>
      <c r="B56" s="120" t="n">
        <f aca="false">$C$4+($C$5-$C$4)*A56/502</f>
        <v>0.00222315711995147</v>
      </c>
      <c r="C56" s="141" t="n">
        <f aca="false">BETADIST((B56+B57)/2,$H$2,$H$3)-BETADIST((B55+B56)/2,$H$2,$H$3)</f>
        <v>0.00446508794696066</v>
      </c>
      <c r="D56" s="140" t="n">
        <f aca="false">C56/$D$7</f>
        <v>0.00458529967120508</v>
      </c>
      <c r="E56" s="140" t="n">
        <f aca="false">D56+E55</f>
        <v>0.19900464280751</v>
      </c>
      <c r="F56" s="140"/>
      <c r="G56" s="70" t="n">
        <f aca="false">IF(E56&lt;=0.95,B56,"")</f>
        <v>0.00222315711995147</v>
      </c>
      <c r="H56" s="70" t="n">
        <f aca="false">IF($E56&lt;=0.5,$B56,"")</f>
        <v>0.00222315711995147</v>
      </c>
      <c r="I56" s="70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</row>
    <row r="57" customFormat="false" ht="15.75" hidden="false" customHeight="false" outlineLevel="0" collapsed="false">
      <c r="A57" s="74" t="n">
        <v>47</v>
      </c>
      <c r="B57" s="120" t="n">
        <f aca="false">$C$4+($C$5-$C$4)*A57/502</f>
        <v>0.0022714864051678</v>
      </c>
      <c r="C57" s="141" t="n">
        <f aca="false">BETADIST((B57+B58)/2,$H$2,$H$3)-BETADIST((B56+B57)/2,$H$2,$H$3)</f>
        <v>0.00445627151651473</v>
      </c>
      <c r="D57" s="140" t="n">
        <f aca="false">C57/$D$7</f>
        <v>0.00457624587963253</v>
      </c>
      <c r="E57" s="140" t="n">
        <f aca="false">D57+E56</f>
        <v>0.203580888687143</v>
      </c>
      <c r="F57" s="140"/>
      <c r="G57" s="70" t="n">
        <f aca="false">IF(E57&lt;=0.95,B57,"")</f>
        <v>0.0022714864051678</v>
      </c>
      <c r="H57" s="70" t="n">
        <f aca="false">IF($E57&lt;=0.5,$B57,"")</f>
        <v>0.0022714864051678</v>
      </c>
      <c r="I57" s="70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</row>
    <row r="58" customFormat="false" ht="15.75" hidden="false" customHeight="false" outlineLevel="0" collapsed="false">
      <c r="A58" s="74" t="n">
        <v>48</v>
      </c>
      <c r="B58" s="120" t="n">
        <f aca="false">$C$4+($C$5-$C$4)*A58/502</f>
        <v>0.00231981569038414</v>
      </c>
      <c r="C58" s="141" t="n">
        <f aca="false">BETADIST((B58+B59)/2,$H$2,$H$3)-BETADIST((B57+B58)/2,$H$2,$H$3)</f>
        <v>0.00444696141681117</v>
      </c>
      <c r="D58" s="140" t="n">
        <f aca="false">C58/$D$7</f>
        <v>0.00456668512794819</v>
      </c>
      <c r="E58" s="140" t="n">
        <f aca="false">D58+E57</f>
        <v>0.208147573815091</v>
      </c>
      <c r="F58" s="140"/>
      <c r="G58" s="70" t="n">
        <f aca="false">IF(E58&lt;=0.95,B58,"")</f>
        <v>0.00231981569038414</v>
      </c>
      <c r="H58" s="70" t="n">
        <f aca="false">IF($E58&lt;=0.5,$B58,"")</f>
        <v>0.00231981569038414</v>
      </c>
      <c r="I58" s="70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</row>
    <row r="59" customFormat="false" ht="15.75" hidden="false" customHeight="false" outlineLevel="0" collapsed="false">
      <c r="A59" s="74" t="n">
        <v>49</v>
      </c>
      <c r="B59" s="120" t="n">
        <f aca="false">$C$4+($C$5-$C$4)*A59/502</f>
        <v>0.00236814497560047</v>
      </c>
      <c r="C59" s="141" t="n">
        <f aca="false">BETADIST((B59+B60)/2,$H$2,$H$3)-BETADIST((B58+B59)/2,$H$2,$H$3)</f>
        <v>0.0044371817827307</v>
      </c>
      <c r="D59" s="140" t="n">
        <f aca="false">C59/$D$7</f>
        <v>0.00455664220080624</v>
      </c>
      <c r="E59" s="140" t="n">
        <f aca="false">D59+E58</f>
        <v>0.212704216015897</v>
      </c>
      <c r="F59" s="140"/>
      <c r="G59" s="70" t="n">
        <f aca="false">IF(E59&lt;=0.95,B59,"")</f>
        <v>0.00236814497560047</v>
      </c>
      <c r="H59" s="70" t="n">
        <f aca="false">IF($E59&lt;=0.5,$B59,"")</f>
        <v>0.00236814497560047</v>
      </c>
      <c r="I59" s="70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</row>
    <row r="60" customFormat="false" ht="15.75" hidden="false" customHeight="false" outlineLevel="0" collapsed="false">
      <c r="A60" s="74" t="n">
        <v>50</v>
      </c>
      <c r="B60" s="120" t="n">
        <f aca="false">$C$4+($C$5-$C$4)*A60/502</f>
        <v>0.00241647426081681</v>
      </c>
      <c r="C60" s="141" t="n">
        <f aca="false">BETADIST((B60+B61)/2,$H$2,$H$3)-BETADIST((B59+B60)/2,$H$2,$H$3)</f>
        <v>0.00442695544934219</v>
      </c>
      <c r="D60" s="140" t="n">
        <f aca="false">C60/$D$7</f>
        <v>0.00454614054805472</v>
      </c>
      <c r="E60" s="140" t="n">
        <f aca="false">D60+E59</f>
        <v>0.217250356563952</v>
      </c>
      <c r="F60" s="140"/>
      <c r="G60" s="70" t="n">
        <f aca="false">IF(E60&lt;=0.95,B60,"")</f>
        <v>0.00241647426081681</v>
      </c>
      <c r="H60" s="70" t="n">
        <f aca="false">IF($E60&lt;=0.5,$B60,"")</f>
        <v>0.00241647426081681</v>
      </c>
      <c r="I60" s="70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</row>
    <row r="61" customFormat="false" ht="15.75" hidden="false" customHeight="false" outlineLevel="0" collapsed="false">
      <c r="A61" s="74" t="n">
        <v>51</v>
      </c>
      <c r="B61" s="120" t="n">
        <f aca="false">$C$4+($C$5-$C$4)*A61/502</f>
        <v>0.00246480354603314</v>
      </c>
      <c r="C61" s="141" t="n">
        <f aca="false">BETADIST((B61+B62)/2,$H$2,$H$3)-BETADIST((B60+B61)/2,$H$2,$H$3)</f>
        <v>0.00441630404411605</v>
      </c>
      <c r="D61" s="140" t="n">
        <f aca="false">C61/$D$7</f>
        <v>0.00453520237943153</v>
      </c>
      <c r="E61" s="140" t="n">
        <f aca="false">D61+E60</f>
        <v>0.221785558943384</v>
      </c>
      <c r="F61" s="140"/>
      <c r="G61" s="70" t="n">
        <f aca="false">IF(E61&lt;=0.95,B61,"")</f>
        <v>0.00246480354603314</v>
      </c>
      <c r="H61" s="70" t="n">
        <f aca="false">IF($E61&lt;=0.5,$B61,"")</f>
        <v>0.00246480354603314</v>
      </c>
      <c r="I61" s="70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</row>
    <row r="62" customFormat="false" ht="15.75" hidden="false" customHeight="false" outlineLevel="0" collapsed="false">
      <c r="A62" s="74" t="n">
        <v>52</v>
      </c>
      <c r="B62" s="120" t="n">
        <f aca="false">$C$4+($C$5-$C$4)*A62/502</f>
        <v>0.00251313283124948</v>
      </c>
      <c r="C62" s="141" t="n">
        <f aca="false">BETADIST((B62+B63)/2,$H$2,$H$3)-BETADIST((B61+B62)/2,$H$2,$H$3)</f>
        <v>0.00440524807086237</v>
      </c>
      <c r="D62" s="140" t="n">
        <f aca="false">C62/$D$7</f>
        <v>0.00452384875076236</v>
      </c>
      <c r="E62" s="140" t="n">
        <f aca="false">D62+E61</f>
        <v>0.226309407694146</v>
      </c>
      <c r="F62" s="140"/>
      <c r="G62" s="70" t="n">
        <f aca="false">IF(E62&lt;=0.95,B62,"")</f>
        <v>0.00251313283124948</v>
      </c>
      <c r="H62" s="70" t="n">
        <f aca="false">IF($E62&lt;=0.5,$B62,"")</f>
        <v>0.00251313283124948</v>
      </c>
      <c r="I62" s="70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</row>
    <row r="63" customFormat="false" ht="15.75" hidden="false" customHeight="false" outlineLevel="0" collapsed="false">
      <c r="A63" s="74" t="n">
        <v>53</v>
      </c>
      <c r="B63" s="120" t="n">
        <f aca="false">$C$4+($C$5-$C$4)*A63/502</f>
        <v>0.00256146211646581</v>
      </c>
      <c r="C63" s="141" t="n">
        <f aca="false">BETADIST((B63+B64)/2,$H$2,$H$3)-BETADIST((B62+B63)/2,$H$2,$H$3)</f>
        <v>0.00439380698628614</v>
      </c>
      <c r="D63" s="140" t="n">
        <f aca="false">C63/$D$7</f>
        <v>0.00451209964257708</v>
      </c>
      <c r="E63" s="140" t="n">
        <f aca="false">D63+E62</f>
        <v>0.230821507336723</v>
      </c>
      <c r="F63" s="140"/>
      <c r="G63" s="70" t="n">
        <f aca="false">IF(E63&lt;=0.95,B63,"")</f>
        <v>0.00256146211646581</v>
      </c>
      <c r="H63" s="70" t="n">
        <f aca="false">IF($E63&lt;=0.5,$B63,"")</f>
        <v>0.00256146211646581</v>
      </c>
      <c r="I63" s="70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</row>
    <row r="64" customFormat="false" ht="15.75" hidden="false" customHeight="false" outlineLevel="0" collapsed="false">
      <c r="A64" s="74" t="n">
        <v>54</v>
      </c>
      <c r="B64" s="120" t="n">
        <f aca="false">$C$4+($C$5-$C$4)*A64/502</f>
        <v>0.00260979140168214</v>
      </c>
      <c r="C64" s="141" t="n">
        <f aca="false">BETADIST((B64+B65)/2,$H$2,$H$3)-BETADIST((B63+B64)/2,$H$2,$H$3)</f>
        <v>0.00438199926994121</v>
      </c>
      <c r="D64" s="140" t="n">
        <f aca="false">C64/$D$7</f>
        <v>0.00449997403194696</v>
      </c>
      <c r="E64" s="140" t="n">
        <f aca="false">D64+E63</f>
        <v>0.23532148136867</v>
      </c>
      <c r="F64" s="140"/>
      <c r="G64" s="70" t="n">
        <f aca="false">IF(E64&lt;=0.95,B64,"")</f>
        <v>0.00260979140168214</v>
      </c>
      <c r="H64" s="70" t="n">
        <f aca="false">IF($E64&lt;=0.5,$B64,"")</f>
        <v>0.00260979140168214</v>
      </c>
      <c r="I64" s="70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</row>
    <row r="65" customFormat="false" ht="15.75" hidden="false" customHeight="false" outlineLevel="0" collapsed="false">
      <c r="A65" s="74" t="n">
        <v>55</v>
      </c>
      <c r="B65" s="120" t="n">
        <f aca="false">$C$4+($C$5-$C$4)*A65/502</f>
        <v>0.00265812068689848</v>
      </c>
      <c r="C65" s="141" t="n">
        <f aca="false">BETADIST((B65+B66)/2,$H$2,$H$3)-BETADIST((B64+B65)/2,$H$2,$H$3)</f>
        <v>0.00436984248826119</v>
      </c>
      <c r="D65" s="140" t="n">
        <f aca="false">C65/$D$7</f>
        <v>0.00448748995823947</v>
      </c>
      <c r="E65" s="140" t="n">
        <f aca="false">D65+E64</f>
        <v>0.239808971326909</v>
      </c>
      <c r="F65" s="140"/>
      <c r="G65" s="70" t="n">
        <f aca="false">IF(E65&lt;=0.95,B65,"")</f>
        <v>0.00265812068689848</v>
      </c>
      <c r="H65" s="70" t="n">
        <f aca="false">IF($E65&lt;=0.5,$B65,"")</f>
        <v>0.00265812068689848</v>
      </c>
      <c r="I65" s="70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</row>
    <row r="66" customFormat="false" ht="15.75" hidden="false" customHeight="false" outlineLevel="0" collapsed="false">
      <c r="A66" s="74" t="n">
        <v>56</v>
      </c>
      <c r="B66" s="120" t="n">
        <f aca="false">$C$4+($C$5-$C$4)*A66/502</f>
        <v>0.00270644997211481</v>
      </c>
      <c r="C66" s="141" t="n">
        <f aca="false">BETADIST((B66+B67)/2,$H$2,$H$3)-BETADIST((B65+B66)/2,$H$2,$H$3)</f>
        <v>0.00435735335328721</v>
      </c>
      <c r="D66" s="140" t="n">
        <f aca="false">C66/$D$7</f>
        <v>0.00447466458342713</v>
      </c>
      <c r="E66" s="140" t="n">
        <f aca="false">D66+E65</f>
        <v>0.244283635910337</v>
      </c>
      <c r="F66" s="140"/>
      <c r="G66" s="70" t="n">
        <f aca="false">IF(E66&lt;=0.95,B66,"")</f>
        <v>0.00270644997211481</v>
      </c>
      <c r="H66" s="70" t="n">
        <f aca="false">IF($E66&lt;=0.5,$B66,"")</f>
        <v>0.00270644997211481</v>
      </c>
      <c r="I66" s="70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</row>
    <row r="67" customFormat="false" ht="15.75" hidden="false" customHeight="false" outlineLevel="0" collapsed="false">
      <c r="A67" s="74" t="n">
        <v>57</v>
      </c>
      <c r="B67" s="120" t="n">
        <f aca="false">$C$4+($C$5-$C$4)*A67/502</f>
        <v>0.00275477925733115</v>
      </c>
      <c r="C67" s="141" t="n">
        <f aca="false">BETADIST((B67+B68)/2,$H$2,$H$3)-BETADIST((B66+B67)/2,$H$2,$H$3)</f>
        <v>0.00434454777659579</v>
      </c>
      <c r="D67" s="140" t="n">
        <f aca="false">C67/$D$7</f>
        <v>0.00446151424746729</v>
      </c>
      <c r="E67" s="140" t="n">
        <f aca="false">D67+E66</f>
        <v>0.248745150157804</v>
      </c>
      <c r="F67" s="140"/>
      <c r="G67" s="70" t="n">
        <f aca="false">IF(E67&lt;=0.95,B67,"")</f>
        <v>0.00275477925733115</v>
      </c>
      <c r="H67" s="70" t="n">
        <f aca="false">IF($E67&lt;=0.5,$B67,"")</f>
        <v>0.00275477925733115</v>
      </c>
      <c r="I67" s="70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</row>
    <row r="68" customFormat="false" ht="15.75" hidden="false" customHeight="false" outlineLevel="0" collapsed="false">
      <c r="A68" s="74" t="n">
        <v>58</v>
      </c>
      <c r="B68" s="120" t="n">
        <f aca="false">$C$4+($C$5-$C$4)*A68/502</f>
        <v>0.00280310854254748</v>
      </c>
      <c r="C68" s="141" t="n">
        <f aca="false">BETADIST((B68+B69)/2,$H$2,$H$3)-BETADIST((B67+B68)/2,$H$2,$H$3)</f>
        <v>0.00433144091892471</v>
      </c>
      <c r="D68" s="140" t="n">
        <f aca="false">C68/$D$7</f>
        <v>0.00444805451926403</v>
      </c>
      <c r="E68" s="140" t="n">
        <f aca="false">D68+E67</f>
        <v>0.253193204677068</v>
      </c>
      <c r="F68" s="140"/>
      <c r="G68" s="70" t="n">
        <f aca="false">IF(E68&lt;=0.95,B68,"")</f>
        <v>0.00280310854254748</v>
      </c>
      <c r="H68" s="70" t="n">
        <f aca="false">IF($E68&lt;=0.5,$B68,"")</f>
        <v>0.00280310854254748</v>
      </c>
      <c r="I68" s="70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</row>
    <row r="69" customFormat="false" ht="15.75" hidden="false" customHeight="false" outlineLevel="0" collapsed="false">
      <c r="A69" s="74" t="n">
        <v>59</v>
      </c>
      <c r="B69" s="120" t="n">
        <f aca="false">$C$4+($C$5-$C$4)*A69/502</f>
        <v>0.00285143782776381</v>
      </c>
      <c r="C69" s="141" t="n">
        <f aca="false">BETADIST((B69+B70)/2,$H$2,$H$3)-BETADIST((B68+B69)/2,$H$2,$H$3)</f>
        <v>0.00431804723589521</v>
      </c>
      <c r="D69" s="140" t="n">
        <f aca="false">C69/$D$7</f>
        <v>0.00443430024362133</v>
      </c>
      <c r="E69" s="140" t="n">
        <f aca="false">D69+E68</f>
        <v>0.257627504920689</v>
      </c>
      <c r="F69" s="140"/>
      <c r="G69" s="70" t="n">
        <f aca="false">IF(E69&lt;=0.95,B69,"")</f>
        <v>0.00285143782776381</v>
      </c>
      <c r="H69" s="70" t="n">
        <f aca="false">IF($E69&lt;=0.5,$B69,"")</f>
        <v>0.00285143782776381</v>
      </c>
      <c r="I69" s="70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</row>
    <row r="70" customFormat="false" ht="15.75" hidden="false" customHeight="false" outlineLevel="0" collapsed="false">
      <c r="A70" s="74" t="n">
        <v>60</v>
      </c>
      <c r="B70" s="120" t="n">
        <f aca="false">$C$4+($C$5-$C$4)*A70/502</f>
        <v>0.00289976711298015</v>
      </c>
      <c r="C70" s="141" t="n">
        <f aca="false">BETADIST((B70+B71)/2,$H$2,$H$3)-BETADIST((B69+B70)/2,$H$2,$H$3)</f>
        <v>0.00430438052020227</v>
      </c>
      <c r="D70" s="140" t="n">
        <f aca="false">C70/$D$7</f>
        <v>0.00442026558456922</v>
      </c>
      <c r="E70" s="140" t="n">
        <f aca="false">D70+E69</f>
        <v>0.262047770505258</v>
      </c>
      <c r="F70" s="140"/>
      <c r="G70" s="70" t="n">
        <f aca="false">IF(E70&lt;=0.95,B70,"")</f>
        <v>0.00289976711298015</v>
      </c>
      <c r="H70" s="70" t="n">
        <f aca="false">IF($E70&lt;=0.5,$B70,"")</f>
        <v>0.00289976711298015</v>
      </c>
      <c r="I70" s="70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</row>
    <row r="71" customFormat="false" ht="15.75" hidden="false" customHeight="false" outlineLevel="0" collapsed="false">
      <c r="A71" s="74" t="n">
        <v>61</v>
      </c>
      <c r="B71" s="120" t="n">
        <f aca="false">$C$4+($C$5-$C$4)*A71/502</f>
        <v>0.00294809639819648</v>
      </c>
      <c r="C71" s="141" t="n">
        <f aca="false">BETADIST((B71+B72)/2,$H$2,$H$3)-BETADIST((B70+B71)/2,$H$2,$H$3)</f>
        <v>0.00429045394061361</v>
      </c>
      <c r="D71" s="140" t="n">
        <f aca="false">C71/$D$7</f>
        <v>0.00440596406541273</v>
      </c>
      <c r="E71" s="140" t="n">
        <f aca="false">D71+E70</f>
        <v>0.266453734570671</v>
      </c>
      <c r="F71" s="140"/>
      <c r="G71" s="70" t="n">
        <f aca="false">IF(E71&lt;=0.95,B71,"")</f>
        <v>0.00294809639819648</v>
      </c>
      <c r="H71" s="70" t="n">
        <f aca="false">IF($E71&lt;=0.5,$B71,"")</f>
        <v>0.00294809639819648</v>
      </c>
      <c r="I71" s="70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</row>
    <row r="72" customFormat="false" ht="15.75" hidden="false" customHeight="false" outlineLevel="0" collapsed="false">
      <c r="A72" s="74" t="n">
        <v>62</v>
      </c>
      <c r="B72" s="120" t="n">
        <f aca="false">$C$4+($C$5-$C$4)*A72/502</f>
        <v>0.00299642568341282</v>
      </c>
      <c r="C72" s="141" t="n">
        <f aca="false">BETADIST((B72+B73)/2,$H$2,$H$3)-BETADIST((B71+B72)/2,$H$2,$H$3)</f>
        <v>0.00427628007804903</v>
      </c>
      <c r="D72" s="140" t="n">
        <f aca="false">C72/$D$7</f>
        <v>0.00439140860578257</v>
      </c>
      <c r="E72" s="140" t="n">
        <f aca="false">D72+E71</f>
        <v>0.270845143176454</v>
      </c>
      <c r="F72" s="140"/>
      <c r="G72" s="70" t="n">
        <f aca="false">IF(E72&lt;=0.95,B72,"")</f>
        <v>0.00299642568341282</v>
      </c>
      <c r="H72" s="70" t="n">
        <f aca="false">IF($E72&lt;=0.5,$B72,"")</f>
        <v>0.00299642568341282</v>
      </c>
      <c r="I72" s="70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</row>
    <row r="73" customFormat="false" ht="15.75" hidden="false" customHeight="false" outlineLevel="0" collapsed="false">
      <c r="A73" s="74" t="n">
        <v>63</v>
      </c>
      <c r="B73" s="120" t="n">
        <f aca="false">$C$4+($C$5-$C$4)*A73/502</f>
        <v>0.00304475496862915</v>
      </c>
      <c r="C73" s="141" t="n">
        <f aca="false">BETADIST((B73+B74)/2,$H$2,$H$3)-BETADIST((B72+B73)/2,$H$2,$H$3)</f>
        <v>0.00426187095902708</v>
      </c>
      <c r="D73" s="140" t="n">
        <f aca="false">C73/$D$7</f>
        <v>0.00437661155598231</v>
      </c>
      <c r="E73" s="140" t="n">
        <f aca="false">D73+E72</f>
        <v>0.275221754732436</v>
      </c>
      <c r="F73" s="140"/>
      <c r="G73" s="70" t="n">
        <f aca="false">IF(E73&lt;=0.95,B73,"")</f>
        <v>0.00304475496862915</v>
      </c>
      <c r="H73" s="70" t="n">
        <f aca="false">IF($E73&lt;=0.5,$B73,"")</f>
        <v>0.00304475496862915</v>
      </c>
      <c r="I73" s="70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</row>
    <row r="74" customFormat="false" ht="15.75" hidden="false" customHeight="false" outlineLevel="0" collapsed="false">
      <c r="A74" s="74" t="n">
        <v>64</v>
      </c>
      <c r="B74" s="120" t="n">
        <f aca="false">$C$4+($C$5-$C$4)*A74/502</f>
        <v>0.00309308425384548</v>
      </c>
      <c r="C74" s="141" t="n">
        <f aca="false">BETADIST((B74+B75)/2,$H$2,$H$3)-BETADIST((B73+B74)/2,$H$2,$H$3)</f>
        <v>0.00424723808668692</v>
      </c>
      <c r="D74" s="140" t="n">
        <f aca="false">C74/$D$7</f>
        <v>0.0043615847288454</v>
      </c>
      <c r="E74" s="140" t="n">
        <f aca="false">D74+E73</f>
        <v>0.279583339461281</v>
      </c>
      <c r="F74" s="140"/>
      <c r="G74" s="70" t="n">
        <f aca="false">IF(E74&lt;=0.95,B74,"")</f>
        <v>0.00309308425384548</v>
      </c>
      <c r="H74" s="70" t="n">
        <f aca="false">IF($E74&lt;=0.5,$B74,"")</f>
        <v>0.00309308425384548</v>
      </c>
      <c r="I74" s="70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</row>
    <row r="75" customFormat="false" ht="15.75" hidden="false" customHeight="false" outlineLevel="0" collapsed="false">
      <c r="A75" s="74" t="n">
        <v>65</v>
      </c>
      <c r="B75" s="120" t="n">
        <f aca="false">$C$4+($C$5-$C$4)*A75/502</f>
        <v>0.00314141353906182</v>
      </c>
      <c r="C75" s="141" t="n">
        <f aca="false">BETADIST((B75+B76)/2,$H$2,$H$3)-BETADIST((B74+B75)/2,$H$2,$H$3)</f>
        <v>0.0042323924696252</v>
      </c>
      <c r="D75" s="140" t="n">
        <f aca="false">C75/$D$7</f>
        <v>0.00434633942934838</v>
      </c>
      <c r="E75" s="140" t="n">
        <f aca="false">D75+E74</f>
        <v>0.28392967889063</v>
      </c>
      <c r="F75" s="140"/>
      <c r="G75" s="70" t="n">
        <f aca="false">IF(E75&lt;=0.95,B75,"")</f>
        <v>0.00314141353906182</v>
      </c>
      <c r="H75" s="70" t="n">
        <f aca="false">IF($E75&lt;=0.5,$B75,"")</f>
        <v>0.00314141353906182</v>
      </c>
      <c r="I75" s="70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</row>
    <row r="76" customFormat="false" ht="15.75" hidden="false" customHeight="false" outlineLevel="0" collapsed="false">
      <c r="A76" s="74" t="n">
        <v>66</v>
      </c>
      <c r="B76" s="120" t="n">
        <f aca="false">$C$4+($C$5-$C$4)*A76/502</f>
        <v>0.00318974282427815</v>
      </c>
      <c r="C76" s="141" t="n">
        <f aca="false">BETADIST((B76+B77)/2,$H$2,$H$3)-BETADIST((B75+B76)/2,$H$2,$H$3)</f>
        <v>0.00421734464870083</v>
      </c>
      <c r="D76" s="140" t="n">
        <f aca="false">C76/$D$7</f>
        <v>0.00433088648213737</v>
      </c>
      <c r="E76" s="140" t="n">
        <f aca="false">D76+E75</f>
        <v>0.288260565372767</v>
      </c>
      <c r="F76" s="140"/>
      <c r="G76" s="70" t="n">
        <f aca="false">IF(E76&lt;=0.95,B76,"")</f>
        <v>0.00318974282427815</v>
      </c>
      <c r="H76" s="70" t="n">
        <f aca="false">IF($E76&lt;=0.5,$B76,"")</f>
        <v>0.00318974282427815</v>
      </c>
      <c r="I76" s="70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</row>
    <row r="77" customFormat="false" ht="15.75" hidden="false" customHeight="false" outlineLevel="0" collapsed="false">
      <c r="A77" s="74" t="n">
        <v>67</v>
      </c>
      <c r="B77" s="120" t="n">
        <f aca="false">$C$4+($C$5-$C$4)*A77/502</f>
        <v>0.00323807210949449</v>
      </c>
      <c r="C77" s="141" t="n">
        <f aca="false">BETADIST((B77+B78)/2,$H$2,$H$3)-BETADIST((B76+B77)/2,$H$2,$H$3)</f>
        <v>0.00420210472202032</v>
      </c>
      <c r="D77" s="140" t="n">
        <f aca="false">C77/$D$7</f>
        <v>0.00431523625718606</v>
      </c>
      <c r="E77" s="140" t="n">
        <f aca="false">D77+E76</f>
        <v>0.292575801629953</v>
      </c>
      <c r="F77" s="140"/>
      <c r="G77" s="70" t="n">
        <f aca="false">IF(E77&lt;=0.95,B77,"")</f>
        <v>0.00323807210949449</v>
      </c>
      <c r="H77" s="70" t="n">
        <f aca="false">IF($E77&lt;=0.5,$B77,"")</f>
        <v>0.00323807210949449</v>
      </c>
      <c r="I77" s="70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</row>
    <row r="78" customFormat="false" ht="15.75" hidden="false" customHeight="false" outlineLevel="0" collapsed="false">
      <c r="A78" s="74" t="n">
        <v>68</v>
      </c>
      <c r="B78" s="120" t="n">
        <f aca="false">$C$4+($C$5-$C$4)*A78/502</f>
        <v>0.00328640139471082</v>
      </c>
      <c r="C78" s="141" t="n">
        <f aca="false">BETADIST((B78+B79)/2,$H$2,$H$3)-BETADIST((B77+B78)/2,$H$2,$H$3)</f>
        <v>0.00418668236821512</v>
      </c>
      <c r="D78" s="140" t="n">
        <f aca="false">C78/$D$7</f>
        <v>0.0042993986936997</v>
      </c>
      <c r="E78" s="140" t="n">
        <f aca="false">D78+E77</f>
        <v>0.296875200323653</v>
      </c>
      <c r="F78" s="140"/>
      <c r="G78" s="70" t="n">
        <f aca="false">IF(E78&lt;=0.95,B78,"")</f>
        <v>0.00328640139471082</v>
      </c>
      <c r="H78" s="70" t="n">
        <f aca="false">IF($E78&lt;=0.5,$B78,"")</f>
        <v>0.00328640139471082</v>
      </c>
      <c r="I78" s="70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</row>
    <row r="79" customFormat="false" ht="15.75" hidden="false" customHeight="false" outlineLevel="0" collapsed="false">
      <c r="A79" s="74" t="n">
        <v>69</v>
      </c>
      <c r="B79" s="120" t="n">
        <f aca="false">$C$4+($C$5-$C$4)*A79/502</f>
        <v>0.00333473067992716</v>
      </c>
      <c r="C79" s="141" t="n">
        <f aca="false">BETADIST((B79+B80)/2,$H$2,$H$3)-BETADIST((B78+B79)/2,$H$2,$H$3)</f>
        <v>0.00417108686817891</v>
      </c>
      <c r="D79" s="140" t="n">
        <f aca="false">C79/$D$7</f>
        <v>0.00428338332243764</v>
      </c>
      <c r="E79" s="140" t="n">
        <f aca="false">D79+E78</f>
        <v>0.301158583646091</v>
      </c>
      <c r="F79" s="140"/>
      <c r="G79" s="70" t="n">
        <f aca="false">IF(E79&lt;=0.95,B79,"")</f>
        <v>0.00333473067992716</v>
      </c>
      <c r="H79" s="70" t="n">
        <f aca="false">IF($E79&lt;=0.5,$B79,"")</f>
        <v>0.00333473067992716</v>
      </c>
      <c r="I79" s="70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</row>
    <row r="80" customFormat="false" ht="15.75" hidden="false" customHeight="false" outlineLevel="0" collapsed="false">
      <c r="A80" s="74" t="n">
        <v>70</v>
      </c>
      <c r="B80" s="120" t="n">
        <f aca="false">$C$4+($C$5-$C$4)*A80/502</f>
        <v>0.00338305996514349</v>
      </c>
      <c r="C80" s="141" t="n">
        <f aca="false">BETADIST((B80+B81)/2,$H$2,$H$3)-BETADIST((B79+B80)/2,$H$2,$H$3)</f>
        <v>0.00415532712537448</v>
      </c>
      <c r="D80" s="140" t="n">
        <f aca="false">C80/$D$7</f>
        <v>0.00426719928656693</v>
      </c>
      <c r="E80" s="140" t="n">
        <f aca="false">D80+E79</f>
        <v>0.305425782932658</v>
      </c>
      <c r="F80" s="140"/>
      <c r="G80" s="70" t="n">
        <f aca="false">IF(E80&lt;=0.95,B80,"")</f>
        <v>0.00338305996514349</v>
      </c>
      <c r="H80" s="70" t="n">
        <f aca="false">IF($E80&lt;=0.5,$B80,"")</f>
        <v>0.00338305996514349</v>
      </c>
      <c r="I80" s="70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</row>
    <row r="81" customFormat="false" ht="15.75" hidden="false" customHeight="false" outlineLevel="0" collapsed="false">
      <c r="A81" s="74" t="n">
        <v>71</v>
      </c>
      <c r="B81" s="120" t="n">
        <f aca="false">$C$4+($C$5-$C$4)*A81/502</f>
        <v>0.00343138925035982</v>
      </c>
      <c r="C81" s="141" t="n">
        <f aca="false">BETADIST((B81+B82)/2,$H$2,$H$3)-BETADIST((B80+B81)/2,$H$2,$H$3)</f>
        <v>0.00413941168483095</v>
      </c>
      <c r="D81" s="140" t="n">
        <f aca="false">C81/$D$7</f>
        <v>0.00425085536117102</v>
      </c>
      <c r="E81" s="140" t="n">
        <f aca="false">D81+E80</f>
        <v>0.309676638293829</v>
      </c>
      <c r="F81" s="140"/>
      <c r="G81" s="70" t="n">
        <f aca="false">IF(E81&lt;=0.95,B81,"")</f>
        <v>0.00343138925035982</v>
      </c>
      <c r="H81" s="70" t="n">
        <f aca="false">IF($E81&lt;=0.5,$B81,"")</f>
        <v>0.00343138925035982</v>
      </c>
      <c r="I81" s="70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</row>
    <row r="82" customFormat="false" ht="15.75" hidden="false" customHeight="false" outlineLevel="0" collapsed="false">
      <c r="A82" s="74" t="n">
        <v>72</v>
      </c>
      <c r="B82" s="120" t="n">
        <f aca="false">$C$4+($C$5-$C$4)*A82/502</f>
        <v>0.00347971853557616</v>
      </c>
      <c r="C82" s="141" t="n">
        <f aca="false">BETADIST((B82+B83)/2,$H$2,$H$3)-BETADIST((B81+B82)/2,$H$2,$H$3)</f>
        <v>0.00412334875093484</v>
      </c>
      <c r="D82" s="140" t="n">
        <f aca="false">C82/$D$7</f>
        <v>0.00423435997151973</v>
      </c>
      <c r="E82" s="140" t="n">
        <f aca="false">D82+E81</f>
        <v>0.313910998265348</v>
      </c>
      <c r="F82" s="140"/>
      <c r="G82" s="70" t="n">
        <f aca="false">IF(E82&lt;=0.95,B82,"")</f>
        <v>0.00347971853557616</v>
      </c>
      <c r="H82" s="70" t="n">
        <f aca="false">IF($E82&lt;=0.5,$B82,"")</f>
        <v>0.00347971853557616</v>
      </c>
      <c r="I82" s="70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</row>
    <row r="83" customFormat="false" ht="15.75" hidden="false" customHeight="false" outlineLevel="0" collapsed="false">
      <c r="A83" s="74" t="n">
        <v>73</v>
      </c>
      <c r="B83" s="120" t="n">
        <f aca="false">$C$4+($C$5-$C$4)*A83/502</f>
        <v>0.00352804782079249</v>
      </c>
      <c r="C83" s="141" t="n">
        <f aca="false">BETADIST((B83+B84)/2,$H$2,$H$3)-BETADIST((B82+B83)/2,$H$2,$H$3)</f>
        <v>0.00410714620409391</v>
      </c>
      <c r="D83" s="140" t="n">
        <f aca="false">C83/$D$7</f>
        <v>0.00421772121018179</v>
      </c>
      <c r="E83" s="140" t="n">
        <f aca="false">D83+E82</f>
        <v>0.31812871947553</v>
      </c>
      <c r="F83" s="140"/>
      <c r="G83" s="70" t="n">
        <f aca="false">IF(E83&lt;=0.95,B83,"")</f>
        <v>0.00352804782079249</v>
      </c>
      <c r="H83" s="70" t="n">
        <f aca="false">IF($E83&lt;=0.5,$B83,"")</f>
        <v>0.00352804782079249</v>
      </c>
      <c r="I83" s="70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</row>
    <row r="84" customFormat="false" ht="15.75" hidden="false" customHeight="false" outlineLevel="0" collapsed="false">
      <c r="A84" s="74" t="n">
        <v>74</v>
      </c>
      <c r="B84" s="120" t="n">
        <f aca="false">$C$4+($C$5-$C$4)*A84/502</f>
        <v>0.00357637710600883</v>
      </c>
      <c r="C84" s="141" t="n">
        <f aca="false">BETADIST((B84+B85)/2,$H$2,$H$3)-BETADIST((B83+B84)/2,$H$2,$H$3)</f>
        <v>0.00409081161638331</v>
      </c>
      <c r="D84" s="140" t="n">
        <f aca="false">C84/$D$7</f>
        <v>0.0042009468530922</v>
      </c>
      <c r="E84" s="140" t="n">
        <f aca="false">D84+E83</f>
        <v>0.322329666328622</v>
      </c>
      <c r="F84" s="140"/>
      <c r="G84" s="70" t="n">
        <f aca="false">IF(E84&lt;=0.95,B84,"")</f>
        <v>0.00357637710600883</v>
      </c>
      <c r="H84" s="70" t="n">
        <f aca="false">IF($E84&lt;=0.5,$B84,"")</f>
        <v>0.00357637710600883</v>
      </c>
      <c r="I84" s="70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</row>
    <row r="85" customFormat="false" ht="15.75" hidden="false" customHeight="false" outlineLevel="0" collapsed="false">
      <c r="A85" s="74" t="n">
        <v>75</v>
      </c>
      <c r="B85" s="120" t="n">
        <f aca="false">$C$4+($C$5-$C$4)*A85/502</f>
        <v>0.00362470639122516</v>
      </c>
      <c r="C85" s="141" t="n">
        <f aca="false">BETADIST((B85+B86)/2,$H$2,$H$3)-BETADIST((B84+B85)/2,$H$2,$H$3)</f>
        <v>0.00407435226622926</v>
      </c>
      <c r="D85" s="140" t="n">
        <f aca="false">C85/$D$7</f>
        <v>0.00418404437463129</v>
      </c>
      <c r="E85" s="140" t="n">
        <f aca="false">D85+E84</f>
        <v>0.326513710703253</v>
      </c>
      <c r="F85" s="140"/>
      <c r="G85" s="70" t="n">
        <f aca="false">IF(E85&lt;=0.95,B85,"")</f>
        <v>0.00362470639122516</v>
      </c>
      <c r="H85" s="70" t="n">
        <f aca="false">IF($E85&lt;=0.5,$B85,"")</f>
        <v>0.00362470639122516</v>
      </c>
      <c r="I85" s="70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</row>
    <row r="86" customFormat="false" ht="15.75" hidden="false" customHeight="false" outlineLevel="0" collapsed="false">
      <c r="A86" s="74" t="n">
        <v>76</v>
      </c>
      <c r="B86" s="120" t="n">
        <f aca="false">$C$4+($C$5-$C$4)*A86/502</f>
        <v>0.00367303567644149</v>
      </c>
      <c r="C86" s="141" t="n">
        <f aca="false">BETADIST((B86+B87)/2,$H$2,$H$3)-BETADIST((B85+B86)/2,$H$2,$H$3)</f>
        <v>0.00405777515221639</v>
      </c>
      <c r="D86" s="140" t="n">
        <f aca="false">C86/$D$7</f>
        <v>0.00416702096180367</v>
      </c>
      <c r="E86" s="140" t="n">
        <f aca="false">D86+E85</f>
        <v>0.330680731665057</v>
      </c>
      <c r="F86" s="140"/>
      <c r="G86" s="70" t="n">
        <f aca="false">IF(E86&lt;=0.95,B86,"")</f>
        <v>0.00367303567644149</v>
      </c>
      <c r="H86" s="70" t="n">
        <f aca="false">IF($E86&lt;=0.5,$B86,"")</f>
        <v>0.00367303567644149</v>
      </c>
      <c r="I86" s="70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</row>
    <row r="87" customFormat="false" ht="15.75" hidden="false" customHeight="false" outlineLevel="0" collapsed="false">
      <c r="A87" s="74" t="n">
        <v>77</v>
      </c>
      <c r="B87" s="120" t="n">
        <f aca="false">$C$4+($C$5-$C$4)*A87/502</f>
        <v>0.00372136496165783</v>
      </c>
      <c r="C87" s="141" t="n">
        <f aca="false">BETADIST((B87+B88)/2,$H$2,$H$3)-BETADIST((B86+B87)/2,$H$2,$H$3)</f>
        <v>0.00404108700606715</v>
      </c>
      <c r="D87" s="140" t="n">
        <f aca="false">C87/$D$7</f>
        <v>0.00414988352756718</v>
      </c>
      <c r="E87" s="140" t="n">
        <f aca="false">D87+E86</f>
        <v>0.334830615192624</v>
      </c>
      <c r="F87" s="140"/>
      <c r="G87" s="70" t="n">
        <f aca="false">IF(E87&lt;=0.95,B87,"")</f>
        <v>0.00372136496165783</v>
      </c>
      <c r="H87" s="70" t="n">
        <f aca="false">IF($E87&lt;=0.5,$B87,"")</f>
        <v>0.00372136496165783</v>
      </c>
      <c r="I87" s="70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</row>
    <row r="88" customFormat="false" ht="15.75" hidden="false" customHeight="false" outlineLevel="0" collapsed="false">
      <c r="A88" s="74" t="n">
        <v>78</v>
      </c>
      <c r="B88" s="120" t="n">
        <f aca="false">$C$4+($C$5-$C$4)*A88/502</f>
        <v>0.00376969424687416</v>
      </c>
      <c r="C88" s="141" t="n">
        <f aca="false">BETADIST((B88+B89)/2,$H$2,$H$3)-BETADIST((B87+B88)/2,$H$2,$H$3)</f>
        <v>0.00402429430487294</v>
      </c>
      <c r="D88" s="140" t="n">
        <f aca="false">C88/$D$7</f>
        <v>0.00413263872339332</v>
      </c>
      <c r="E88" s="140" t="n">
        <f aca="false">D88+E87</f>
        <v>0.338963253916018</v>
      </c>
      <c r="F88" s="140"/>
      <c r="G88" s="70" t="n">
        <f aca="false">IF(E88&lt;=0.95,B88,"")</f>
        <v>0.00376969424687416</v>
      </c>
      <c r="H88" s="70" t="n">
        <f aca="false">IF($E88&lt;=0.5,$B88,"")</f>
        <v>0.00376969424687416</v>
      </c>
      <c r="I88" s="70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</row>
    <row r="89" customFormat="false" ht="15.75" hidden="false" customHeight="false" outlineLevel="0" collapsed="false">
      <c r="A89" s="74" t="n">
        <v>79</v>
      </c>
      <c r="B89" s="120" t="n">
        <f aca="false">$C$4+($C$5-$C$4)*A89/502</f>
        <v>0.0038180235320905</v>
      </c>
      <c r="C89" s="141" t="n">
        <f aca="false">BETADIST((B89+B90)/2,$H$2,$H$3)-BETADIST((B88+B89)/2,$H$2,$H$3)</f>
        <v>0.00400740328261046</v>
      </c>
      <c r="D89" s="140" t="n">
        <f aca="false">C89/$D$7</f>
        <v>0.00411529295109353</v>
      </c>
      <c r="E89" s="140" t="n">
        <f aca="false">D89+E88</f>
        <v>0.343078546867111</v>
      </c>
      <c r="F89" s="140"/>
      <c r="G89" s="70" t="n">
        <f aca="false">IF(E89&lt;=0.95,B89,"")</f>
        <v>0.0038180235320905</v>
      </c>
      <c r="H89" s="70" t="n">
        <f aca="false">IF($E89&lt;=0.5,$B89,"")</f>
        <v>0.0038180235320905</v>
      </c>
      <c r="I89" s="70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</row>
    <row r="90" customFormat="false" ht="15.75" hidden="false" customHeight="false" outlineLevel="0" collapsed="false">
      <c r="A90" s="74" t="n">
        <v>80</v>
      </c>
      <c r="B90" s="120" t="n">
        <f aca="false">$C$4+($C$5-$C$4)*A90/502</f>
        <v>0.00386635281730683</v>
      </c>
      <c r="C90" s="141" t="n">
        <f aca="false">BETADIST((B90+B91)/2,$H$2,$H$3)-BETADIST((B89+B90)/2,$H$2,$H$3)</f>
        <v>0.00399041994100774</v>
      </c>
      <c r="D90" s="140" t="n">
        <f aca="false">C90/$D$7</f>
        <v>0.00409785237397793</v>
      </c>
      <c r="E90" s="140" t="n">
        <f aca="false">D90+E89</f>
        <v>0.347176399241089</v>
      </c>
      <c r="F90" s="140"/>
      <c r="G90" s="70" t="n">
        <f aca="false">IF(E90&lt;=0.95,B90,"")</f>
        <v>0.00386635281730683</v>
      </c>
      <c r="H90" s="70" t="n">
        <f aca="false">IF($E90&lt;=0.5,$B90,"")</f>
        <v>0.00386635281730683</v>
      </c>
      <c r="I90" s="70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</row>
    <row r="91" customFormat="false" ht="15.75" hidden="false" customHeight="false" outlineLevel="0" collapsed="false">
      <c r="A91" s="74" t="n">
        <v>81</v>
      </c>
      <c r="B91" s="120" t="n">
        <f aca="false">$C$4+($C$5-$C$4)*A91/502</f>
        <v>0.00391468210252316</v>
      </c>
      <c r="C91" s="141" t="n">
        <f aca="false">BETADIST((B91+B92)/2,$H$2,$H$3)-BETADIST((B90+B91)/2,$H$2,$H$3)</f>
        <v>0.00397335005979804</v>
      </c>
      <c r="D91" s="140" t="n">
        <f aca="false">C91/$D$7</f>
        <v>0.00408032292738515</v>
      </c>
      <c r="E91" s="140" t="n">
        <f aca="false">D91+E90</f>
        <v>0.351256722168474</v>
      </c>
      <c r="F91" s="140"/>
      <c r="G91" s="70" t="n">
        <f aca="false">IF(E91&lt;=0.95,B91,"")</f>
        <v>0.00391468210252316</v>
      </c>
      <c r="H91" s="70" t="n">
        <f aca="false">IF($E91&lt;=0.5,$B91,"")</f>
        <v>0.00391468210252316</v>
      </c>
      <c r="I91" s="70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</row>
    <row r="92" customFormat="false" ht="15.75" hidden="false" customHeight="false" outlineLevel="0" collapsed="false">
      <c r="A92" s="74" t="n">
        <v>82</v>
      </c>
      <c r="B92" s="120" t="n">
        <f aca="false">$C$4+($C$5-$C$4)*A92/502</f>
        <v>0.0039630113877395</v>
      </c>
      <c r="C92" s="141" t="n">
        <f aca="false">BETADIST((B92+B93)/2,$H$2,$H$3)-BETADIST((B91+B92)/2,$H$2,$H$3)</f>
        <v>0.00395619920640106</v>
      </c>
      <c r="D92" s="140" t="n">
        <f aca="false">C92/$D$7</f>
        <v>0.00406271032862422</v>
      </c>
      <c r="E92" s="140" t="n">
        <f aca="false">D92+E91</f>
        <v>0.355319432497098</v>
      </c>
      <c r="F92" s="140"/>
      <c r="G92" s="70" t="n">
        <f aca="false">IF(E92&lt;=0.95,B92,"")</f>
        <v>0.0039630113877395</v>
      </c>
      <c r="H92" s="70" t="n">
        <f aca="false">IF($E92&lt;=0.5,$B92,"")</f>
        <v>0.0039630113877395</v>
      </c>
      <c r="I92" s="70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</row>
    <row r="93" customFormat="false" ht="15.75" hidden="false" customHeight="false" outlineLevel="0" collapsed="false">
      <c r="A93" s="74" t="n">
        <v>83</v>
      </c>
      <c r="B93" s="120" t="n">
        <f aca="false">$C$4+($C$5-$C$4)*A93/502</f>
        <v>0.00401134067295583</v>
      </c>
      <c r="C93" s="141" t="n">
        <f aca="false">BETADIST((B93+B94)/2,$H$2,$H$3)-BETADIST((B92+B93)/2,$H$2,$H$3)</f>
        <v>0.00393897274508293</v>
      </c>
      <c r="D93" s="140" t="n">
        <f aca="false">C93/$D$7</f>
        <v>0.00404502008638121</v>
      </c>
      <c r="E93" s="140" t="n">
        <f aca="false">D93+E92</f>
        <v>0.35936445258348</v>
      </c>
      <c r="F93" s="140"/>
      <c r="G93" s="70" t="n">
        <f aca="false">IF(E93&lt;=0.95,B93,"")</f>
        <v>0.00401134067295583</v>
      </c>
      <c r="H93" s="70" t="n">
        <f aca="false">IF($E93&lt;=0.5,$B93,"")</f>
        <v>0.00401134067295583</v>
      </c>
      <c r="I93" s="70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</row>
    <row r="94" customFormat="false" ht="15.75" hidden="false" customHeight="false" outlineLevel="0" collapsed="false">
      <c r="A94" s="74" t="n">
        <v>84</v>
      </c>
      <c r="B94" s="120" t="n">
        <f aca="false">$C$4+($C$5-$C$4)*A94/502</f>
        <v>0.00405966995817217</v>
      </c>
      <c r="C94" s="141" t="n">
        <f aca="false">BETADIST((B94+B95)/2,$H$2,$H$3)-BETADIST((B93+B94)/2,$H$2,$H$3)</f>
        <v>0.00392167584560826</v>
      </c>
      <c r="D94" s="140" t="n">
        <f aca="false">C94/$D$7</f>
        <v>0.00402725750960419</v>
      </c>
      <c r="E94" s="140" t="n">
        <f aca="false">D94+E93</f>
        <v>0.363391710093084</v>
      </c>
      <c r="F94" s="140"/>
      <c r="G94" s="70" t="n">
        <f aca="false">IF(E94&lt;=0.95,B94,"")</f>
        <v>0.00405966995817217</v>
      </c>
      <c r="H94" s="70" t="n">
        <f aca="false">IF($E94&lt;=0.5,$B94,"")</f>
        <v>0.00405966995817217</v>
      </c>
      <c r="I94" s="70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</row>
    <row r="95" customFormat="false" ht="15.75" hidden="false" customHeight="false" outlineLevel="0" collapsed="false">
      <c r="A95" s="74" t="n">
        <v>85</v>
      </c>
      <c r="B95" s="120" t="n">
        <f aca="false">$C$4+($C$5-$C$4)*A95/502</f>
        <v>0.0041079992433885</v>
      </c>
      <c r="C95" s="141" t="n">
        <f aca="false">BETADIST((B95+B96)/2,$H$2,$H$3)-BETADIST((B94+B95)/2,$H$2,$H$3)</f>
        <v>0.00390431349144188</v>
      </c>
      <c r="D95" s="140" t="n">
        <f aca="false">C95/$D$7</f>
        <v>0.00400942771592574</v>
      </c>
      <c r="E95" s="140" t="n">
        <f aca="false">D95+E94</f>
        <v>0.36740113780901</v>
      </c>
      <c r="F95" s="140"/>
      <c r="G95" s="70" t="n">
        <f aca="false">IF(E95&lt;=0.95,B95,"")</f>
        <v>0.0041079992433885</v>
      </c>
      <c r="H95" s="70" t="n">
        <f aca="false">IF($E95&lt;=0.5,$B95,"")</f>
        <v>0.0041079992433885</v>
      </c>
      <c r="I95" s="70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</row>
    <row r="96" customFormat="false" ht="15.75" hidden="false" customHeight="false" outlineLevel="0" collapsed="false">
      <c r="A96" s="74" t="n">
        <v>86</v>
      </c>
      <c r="B96" s="120" t="n">
        <f aca="false">$C$4+($C$5-$C$4)*A96/502</f>
        <v>0.00415632852860484</v>
      </c>
      <c r="C96" s="141" t="n">
        <f aca="false">BETADIST((B96+B97)/2,$H$2,$H$3)-BETADIST((B95+B96)/2,$H$2,$H$3)</f>
        <v>0.00388689048751156</v>
      </c>
      <c r="D96" s="140" t="n">
        <f aca="false">C96/$D$7</f>
        <v>0.00399153563963473</v>
      </c>
      <c r="E96" s="140" t="n">
        <f aca="false">D96+E95</f>
        <v>0.371392673448644</v>
      </c>
      <c r="F96" s="140"/>
      <c r="G96" s="70" t="n">
        <f aca="false">IF(E96&lt;=0.95,B96,"")</f>
        <v>0.00415632852860484</v>
      </c>
      <c r="H96" s="70" t="n">
        <f aca="false">IF($E96&lt;=0.5,$B96,"")</f>
        <v>0.00415632852860484</v>
      </c>
      <c r="I96" s="70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</row>
    <row r="97" customFormat="false" ht="15.75" hidden="false" customHeight="false" outlineLevel="0" collapsed="false">
      <c r="A97" s="74" t="n">
        <v>87</v>
      </c>
      <c r="B97" s="120" t="n">
        <f aca="false">$C$4+($C$5-$C$4)*A97/502</f>
        <v>0.00420465781382117</v>
      </c>
      <c r="C97" s="141" t="n">
        <f aca="false">BETADIST((B97+B98)/2,$H$2,$H$3)-BETADIST((B96+B97)/2,$H$2,$H$3)</f>
        <v>0.00386941146756542</v>
      </c>
      <c r="D97" s="140" t="n">
        <f aca="false">C97/$D$7</f>
        <v>0.00397358603923177</v>
      </c>
      <c r="E97" s="140" t="n">
        <f aca="false">D97+E96</f>
        <v>0.375366259487876</v>
      </c>
      <c r="F97" s="140"/>
      <c r="G97" s="70" t="n">
        <f aca="false">IF(E97&lt;=0.95,B97,"")</f>
        <v>0.00420465781382117</v>
      </c>
      <c r="H97" s="70" t="n">
        <f aca="false">IF($E97&lt;=0.5,$B97,"")</f>
        <v>0.00420465781382117</v>
      </c>
      <c r="I97" s="70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</row>
    <row r="98" customFormat="false" ht="15.75" hidden="false" customHeight="false" outlineLevel="0" collapsed="false">
      <c r="A98" s="74" t="n">
        <v>88</v>
      </c>
      <c r="B98" s="120" t="n">
        <f aca="false">$C$4+($C$5-$C$4)*A98/502</f>
        <v>0.0042529870990375</v>
      </c>
      <c r="C98" s="141" t="n">
        <f aca="false">BETADIST((B98+B99)/2,$H$2,$H$3)-BETADIST((B97+B98)/2,$H$2,$H$3)</f>
        <v>0.00385188090115784</v>
      </c>
      <c r="D98" s="140" t="n">
        <f aca="false">C98/$D$7</f>
        <v>0.00395558350460321</v>
      </c>
      <c r="E98" s="140" t="n">
        <f aca="false">D98+E97</f>
        <v>0.379321842992479</v>
      </c>
      <c r="F98" s="140"/>
      <c r="G98" s="70" t="n">
        <f aca="false">IF(E98&lt;=0.95,B98,"")</f>
        <v>0.0042529870990375</v>
      </c>
      <c r="H98" s="70" t="n">
        <f aca="false">IF($E98&lt;=0.5,$B98,"")</f>
        <v>0.0042529870990375</v>
      </c>
      <c r="I98" s="70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</row>
    <row r="99" customFormat="false" ht="15.75" hidden="false" customHeight="false" outlineLevel="0" collapsed="false">
      <c r="A99" s="74" t="n">
        <v>89</v>
      </c>
      <c r="B99" s="120" t="n">
        <f aca="false">$C$4+($C$5-$C$4)*A99/502</f>
        <v>0.00430131638425384</v>
      </c>
      <c r="C99" s="141" t="n">
        <f aca="false">BETADIST((B99+B100)/2,$H$2,$H$3)-BETADIST((B98+B99)/2,$H$2,$H$3)</f>
        <v>0.00383430310026406</v>
      </c>
      <c r="D99" s="140" t="n">
        <f aca="false">C99/$D$7</f>
        <v>0.00393753246381383</v>
      </c>
      <c r="E99" s="140" t="n">
        <f aca="false">D99+E98</f>
        <v>0.383259375456293</v>
      </c>
      <c r="F99" s="140"/>
      <c r="G99" s="70" t="n">
        <f aca="false">IF(E99&lt;=0.95,B99,"")</f>
        <v>0.00430131638425384</v>
      </c>
      <c r="H99" s="70" t="n">
        <f aca="false">IF($E99&lt;=0.5,$B99,"")</f>
        <v>0.00430131638425384</v>
      </c>
      <c r="I99" s="70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</row>
    <row r="100" customFormat="false" ht="15.75" hidden="false" customHeight="false" outlineLevel="0" collapsed="false">
      <c r="A100" s="74" t="n">
        <v>90</v>
      </c>
      <c r="B100" s="120" t="n">
        <f aca="false">$C$4+($C$5-$C$4)*A100/502</f>
        <v>0.00434964566947017</v>
      </c>
      <c r="C100" s="141" t="n">
        <f aca="false">BETADIST((B100+B101)/2,$H$2,$H$3)-BETADIST((B99+B100)/2,$H$2,$H$3)</f>
        <v>0.00381668222558784</v>
      </c>
      <c r="D100" s="140" t="n">
        <f aca="false">C100/$D$7</f>
        <v>0.0039194371895843</v>
      </c>
      <c r="E100" s="140" t="n">
        <f aca="false">D100+E99</f>
        <v>0.387178812645877</v>
      </c>
      <c r="F100" s="140"/>
      <c r="G100" s="70" t="n">
        <f aca="false">IF(E100&lt;=0.95,B100,"")</f>
        <v>0.00434964566947017</v>
      </c>
      <c r="H100" s="70" t="n">
        <f aca="false">IF($E100&lt;=0.5,$B100,"")</f>
        <v>0.00434964566947017</v>
      </c>
      <c r="I100" s="70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</row>
    <row r="101" customFormat="false" ht="15.75" hidden="false" customHeight="false" outlineLevel="0" collapsed="false">
      <c r="A101" s="74" t="n">
        <v>91</v>
      </c>
      <c r="B101" s="120" t="n">
        <f aca="false">$C$4+($C$5-$C$4)*A101/502</f>
        <v>0.00439797495468651</v>
      </c>
      <c r="C101" s="141" t="n">
        <f aca="false">BETADIST((B101+B102)/2,$H$2,$H$3)-BETADIST((B100+B101)/2,$H$2,$H$3)</f>
        <v>0.00379902229252427</v>
      </c>
      <c r="D101" s="140" t="n">
        <f aca="false">C101/$D$7</f>
        <v>0.00390130180541454</v>
      </c>
      <c r="E101" s="140" t="n">
        <f aca="false">D101+E100</f>
        <v>0.391080114451292</v>
      </c>
      <c r="F101" s="140"/>
      <c r="G101" s="70" t="n">
        <f aca="false">IF(E101&lt;=0.95,B101,"")</f>
        <v>0.00439797495468651</v>
      </c>
      <c r="H101" s="70" t="n">
        <f aca="false">IF($E101&lt;=0.5,$B101,"")</f>
        <v>0.00439797495468651</v>
      </c>
      <c r="I101" s="70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</row>
    <row r="102" customFormat="false" ht="15.75" hidden="false" customHeight="false" outlineLevel="0" collapsed="false">
      <c r="A102" s="74" t="n">
        <v>92</v>
      </c>
      <c r="B102" s="120" t="n">
        <f aca="false">$C$4+($C$5-$C$4)*A102/502</f>
        <v>0.00444630423990284</v>
      </c>
      <c r="C102" s="141" t="n">
        <f aca="false">BETADIST((B102+B103)/2,$H$2,$H$3)-BETADIST((B101+B102)/2,$H$2,$H$3)</f>
        <v>0.0037813271768572</v>
      </c>
      <c r="D102" s="140" t="n">
        <f aca="false">C102/$D$7</f>
        <v>0.00388313029143453</v>
      </c>
      <c r="E102" s="140" t="n">
        <f aca="false">D102+E101</f>
        <v>0.394963244742727</v>
      </c>
      <c r="F102" s="140"/>
      <c r="G102" s="70" t="n">
        <f aca="false">IF(E102&lt;=0.95,B102,"")</f>
        <v>0.00444630423990284</v>
      </c>
      <c r="H102" s="70" t="n">
        <f aca="false">IF($E102&lt;=0.5,$B102,"")</f>
        <v>0.00444630423990284</v>
      </c>
      <c r="I102" s="70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</row>
    <row r="103" customFormat="false" ht="15.75" hidden="false" customHeight="false" outlineLevel="0" collapsed="false">
      <c r="A103" s="74" t="n">
        <v>93</v>
      </c>
      <c r="B103" s="120" t="n">
        <f aca="false">$C$4+($C$5-$C$4)*A103/502</f>
        <v>0.00449463352511917</v>
      </c>
      <c r="C103" s="141" t="n">
        <f aca="false">BETADIST((B103+B104)/2,$H$2,$H$3)-BETADIST((B102+B103)/2,$H$2,$H$3)</f>
        <v>0.00376360062016323</v>
      </c>
      <c r="D103" s="140" t="n">
        <f aca="false">C103/$D$7</f>
        <v>0.00386492648995381</v>
      </c>
      <c r="E103" s="140" t="n">
        <f aca="false">D103+E102</f>
        <v>0.39882817123268</v>
      </c>
      <c r="F103" s="140"/>
      <c r="G103" s="70" t="n">
        <f aca="false">IF(E103&lt;=0.95,B103,"")</f>
        <v>0.00449463352511917</v>
      </c>
      <c r="H103" s="70" t="n">
        <f aca="false">IF($E103&lt;=0.5,$B103,"")</f>
        <v>0.00449463352511917</v>
      </c>
      <c r="I103" s="70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</row>
    <row r="104" customFormat="false" ht="15.75" hidden="false" customHeight="false" outlineLevel="0" collapsed="false">
      <c r="A104" s="74" t="n">
        <v>94</v>
      </c>
      <c r="B104" s="120" t="n">
        <f aca="false">$C$4+($C$5-$C$4)*A104/502</f>
        <v>0.00454296281033551</v>
      </c>
      <c r="C104" s="141" t="n">
        <f aca="false">BETADIST((B104+B105)/2,$H$2,$H$3)-BETADIST((B103+B104)/2,$H$2,$H$3)</f>
        <v>0.00374584623496027</v>
      </c>
      <c r="D104" s="140" t="n">
        <f aca="false">C104/$D$7</f>
        <v>0.0038466941107486</v>
      </c>
      <c r="E104" s="140" t="n">
        <f aca="false">D104+E103</f>
        <v>0.402674865343429</v>
      </c>
      <c r="F104" s="140"/>
      <c r="G104" s="70" t="n">
        <f aca="false">IF(E104&lt;=0.95,B104,"")</f>
        <v>0.00454296281033551</v>
      </c>
      <c r="H104" s="70" t="n">
        <f aca="false">IF($E104&lt;=0.5,$B104,"")</f>
        <v>0.00454296281033551</v>
      </c>
      <c r="I104" s="70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</row>
    <row r="105" customFormat="false" ht="15.75" hidden="false" customHeight="false" outlineLevel="0" collapsed="false">
      <c r="A105" s="74" t="n">
        <v>95</v>
      </c>
      <c r="B105" s="120" t="n">
        <f aca="false">$C$4+($C$5-$C$4)*A105/502</f>
        <v>0.00459129209555184</v>
      </c>
      <c r="C105" s="141" t="n">
        <f aca="false">BETADIST((B105+B106)/2,$H$2,$H$3)-BETADIST((B104+B105)/2,$H$2,$H$3)</f>
        <v>0.00372806750961829</v>
      </c>
      <c r="D105" s="140" t="n">
        <f aca="false">C105/$D$7</f>
        <v>0.00382843673610484</v>
      </c>
      <c r="E105" s="140" t="n">
        <f aca="false">D105+E104</f>
        <v>0.406503302079534</v>
      </c>
      <c r="F105" s="140"/>
      <c r="G105" s="70" t="n">
        <f aca="false">IF(E105&lt;=0.95,B105,"")</f>
        <v>0.00459129209555184</v>
      </c>
      <c r="H105" s="70" t="n">
        <f aca="false">IF($E105&lt;=0.5,$B105,"")</f>
        <v>0.00459129209555184</v>
      </c>
      <c r="I105" s="70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</row>
    <row r="106" customFormat="false" ht="15.75" hidden="false" customHeight="false" outlineLevel="0" collapsed="false">
      <c r="A106" s="74" t="n">
        <v>96</v>
      </c>
      <c r="B106" s="120" t="n">
        <f aca="false">$C$4+($C$5-$C$4)*A106/502</f>
        <v>0.00463962138076818</v>
      </c>
      <c r="C106" s="141" t="n">
        <f aca="false">BETADIST((B106+B107)/2,$H$2,$H$3)-BETADIST((B105+B106)/2,$H$2,$H$3)</f>
        <v>0.00371026781302397</v>
      </c>
      <c r="D106" s="140" t="n">
        <f aca="false">C106/$D$7</f>
        <v>0.00381015782560834</v>
      </c>
      <c r="E106" s="140" t="n">
        <f aca="false">D106+E105</f>
        <v>0.410313459905142</v>
      </c>
      <c r="F106" s="140"/>
      <c r="G106" s="70" t="n">
        <f aca="false">IF(E106&lt;=0.95,B106,"")</f>
        <v>0.00463962138076818</v>
      </c>
      <c r="H106" s="70" t="n">
        <f aca="false">IF($E106&lt;=0.5,$B106,"")</f>
        <v>0.00463962138076818</v>
      </c>
      <c r="I106" s="70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</row>
    <row r="107" customFormat="false" ht="15.75" hidden="false" customHeight="false" outlineLevel="0" collapsed="false">
      <c r="A107" s="74" t="n">
        <v>97</v>
      </c>
      <c r="B107" s="120" t="n">
        <f aca="false">$C$4+($C$5-$C$4)*A107/502</f>
        <v>0.00468795066598451</v>
      </c>
      <c r="C107" s="141" t="n">
        <f aca="false">BETADIST((B107+B108)/2,$H$2,$H$3)-BETADIST((B106+B107)/2,$H$2,$H$3)</f>
        <v>0.0036924503990457</v>
      </c>
      <c r="D107" s="140" t="n">
        <f aca="false">C107/$D$7</f>
        <v>0.00379186072073005</v>
      </c>
      <c r="E107" s="140" t="n">
        <f aca="false">D107+E106</f>
        <v>0.414105320625872</v>
      </c>
      <c r="F107" s="140"/>
      <c r="G107" s="70" t="n">
        <f aca="false">IF(E107&lt;=0.95,B107,"")</f>
        <v>0.00468795066598451</v>
      </c>
      <c r="H107" s="70" t="n">
        <f aca="false">IF($E107&lt;=0.5,$B107,"")</f>
        <v>0.00468795066598451</v>
      </c>
      <c r="I107" s="70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</row>
    <row r="108" customFormat="false" ht="15.75" hidden="false" customHeight="false" outlineLevel="0" collapsed="false">
      <c r="A108" s="74" t="n">
        <v>98</v>
      </c>
      <c r="B108" s="120" t="n">
        <f aca="false">$C$4+($C$5-$C$4)*A108/502</f>
        <v>0.00473627995120085</v>
      </c>
      <c r="C108" s="141" t="n">
        <f aca="false">BETADIST((B108+B109)/2,$H$2,$H$3)-BETADIST((B107+B108)/2,$H$2,$H$3)</f>
        <v>0.00367461841078193</v>
      </c>
      <c r="D108" s="140" t="n">
        <f aca="false">C108/$D$7</f>
        <v>0.00377354864918878</v>
      </c>
      <c r="E108" s="140" t="n">
        <f aca="false">D108+E107</f>
        <v>0.417878869275061</v>
      </c>
      <c r="F108" s="140"/>
      <c r="G108" s="70" t="n">
        <f aca="false">IF(E108&lt;=0.95,B108,"")</f>
        <v>0.00473627995120085</v>
      </c>
      <c r="H108" s="70" t="n">
        <f aca="false">IF($E108&lt;=0.5,$B108,"")</f>
        <v>0.00473627995120085</v>
      </c>
      <c r="I108" s="70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</row>
    <row r="109" customFormat="false" ht="15.75" hidden="false" customHeight="false" outlineLevel="0" collapsed="false">
      <c r="A109" s="74" t="n">
        <v>99</v>
      </c>
      <c r="B109" s="120" t="n">
        <f aca="false">$C$4+($C$5-$C$4)*A109/502</f>
        <v>0.00478460923641718</v>
      </c>
      <c r="C109" s="141" t="n">
        <f aca="false">BETADIST((B109+B110)/2,$H$2,$H$3)-BETADIST((B108+B109)/2,$H$2,$H$3)</f>
        <v>0.0036567748846193</v>
      </c>
      <c r="D109" s="140" t="n">
        <f aca="false">C109/$D$7</f>
        <v>0.00375522472911855</v>
      </c>
      <c r="E109" s="140" t="n">
        <f aca="false">D109+E108</f>
        <v>0.421634094004179</v>
      </c>
      <c r="F109" s="140"/>
      <c r="G109" s="70" t="n">
        <f aca="false">IF(E109&lt;=0.95,B109,"")</f>
        <v>0.00478460923641718</v>
      </c>
      <c r="H109" s="70" t="n">
        <f aca="false">IF($E109&lt;=0.5,$B109,"")</f>
        <v>0.00478460923641718</v>
      </c>
      <c r="I109" s="70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</row>
    <row r="110" customFormat="false" ht="15.75" hidden="false" customHeight="false" outlineLevel="0" collapsed="false">
      <c r="A110" s="74" t="n">
        <v>100</v>
      </c>
      <c r="B110" s="120" t="n">
        <f aca="false">$C$4+($C$5-$C$4)*A110/502</f>
        <v>0.00483293852163351</v>
      </c>
      <c r="C110" s="141" t="n">
        <f aca="false">BETADIST((B110+B111)/2,$H$2,$H$3)-BETADIST((B109+B110)/2,$H$2,$H$3)</f>
        <v>0.00363892275411026</v>
      </c>
      <c r="D110" s="140" t="n">
        <f aca="false">C110/$D$7</f>
        <v>0.00373689197305065</v>
      </c>
      <c r="E110" s="140" t="n">
        <f aca="false">D110+E109</f>
        <v>0.42537098597723</v>
      </c>
      <c r="F110" s="140"/>
      <c r="G110" s="70" t="n">
        <f aca="false">IF(E110&lt;=0.95,B110,"")</f>
        <v>0.00483293852163351</v>
      </c>
      <c r="H110" s="70" t="n">
        <f aca="false">IF($E110&lt;=0.5,$B110,"")</f>
        <v>0.00483293852163351</v>
      </c>
      <c r="I110" s="70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</row>
    <row r="111" customFormat="false" ht="15.75" hidden="false" customHeight="false" outlineLevel="0" collapsed="false">
      <c r="A111" s="74" t="n">
        <v>101</v>
      </c>
      <c r="B111" s="120" t="n">
        <f aca="false">$C$4+($C$5-$C$4)*A111/502</f>
        <v>0.00488126780684985</v>
      </c>
      <c r="C111" s="141" t="n">
        <f aca="false">BETADIST((B111+B112)/2,$H$2,$H$3)-BETADIST((B110+B111)/2,$H$2,$H$3)</f>
        <v>0.00362106485367325</v>
      </c>
      <c r="D111" s="140" t="n">
        <f aca="false">C111/$D$7</f>
        <v>0.00371855329171337</v>
      </c>
      <c r="E111" s="140" t="n">
        <f aca="false">D111+E110</f>
        <v>0.429089539268944</v>
      </c>
      <c r="F111" s="140"/>
      <c r="G111" s="70" t="n">
        <f aca="false">IF(E111&lt;=0.95,B111,"")</f>
        <v>0.00488126780684985</v>
      </c>
      <c r="H111" s="70" t="n">
        <f aca="false">IF($E111&lt;=0.5,$B111,"")</f>
        <v>0.00488126780684985</v>
      </c>
      <c r="I111" s="70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</row>
    <row r="112" customFormat="false" ht="15.75" hidden="false" customHeight="false" outlineLevel="0" collapsed="false">
      <c r="A112" s="74" t="n">
        <v>102</v>
      </c>
      <c r="B112" s="120" t="n">
        <f aca="false">$C$4+($C$5-$C$4)*A112/502</f>
        <v>0.00492959709206618</v>
      </c>
      <c r="C112" s="141" t="n">
        <f aca="false">BETADIST((B112+B113)/2,$H$2,$H$3)-BETADIST((B111+B112)/2,$H$2,$H$3)</f>
        <v>0.00360320392213415</v>
      </c>
      <c r="D112" s="140" t="n">
        <f aca="false">C112/$D$7</f>
        <v>0.00370021149766888</v>
      </c>
      <c r="E112" s="140" t="n">
        <f aca="false">D112+E111</f>
        <v>0.432789750766612</v>
      </c>
      <c r="F112" s="140"/>
      <c r="G112" s="70" t="n">
        <f aca="false">IF(E112&lt;=0.95,B112,"")</f>
        <v>0.00492959709206618</v>
      </c>
      <c r="H112" s="70" t="n">
        <f aca="false">IF($E112&lt;=0.5,$B112,"")</f>
        <v>0.00492959709206618</v>
      </c>
      <c r="I112" s="70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</row>
    <row r="113" customFormat="false" ht="15.75" hidden="false" customHeight="false" outlineLevel="0" collapsed="false">
      <c r="A113" s="74" t="n">
        <v>103</v>
      </c>
      <c r="B113" s="120" t="n">
        <f aca="false">$C$4+($C$5-$C$4)*A113/502</f>
        <v>0.00497792637728252</v>
      </c>
      <c r="C113" s="141" t="n">
        <f aca="false">BETADIST((B113+B114)/2,$H$2,$H$3)-BETADIST((B112+B113)/2,$H$2,$H$3)</f>
        <v>0.00358534260611126</v>
      </c>
      <c r="D113" s="140" t="n">
        <f aca="false">C113/$D$7</f>
        <v>0.00368186930878932</v>
      </c>
      <c r="E113" s="140" t="n">
        <f aca="false">D113+E112</f>
        <v>0.436471620075402</v>
      </c>
      <c r="F113" s="140"/>
      <c r="G113" s="70" t="n">
        <f aca="false">IF(E113&lt;=0.95,B113,"")</f>
        <v>0.00497792637728252</v>
      </c>
      <c r="H113" s="70" t="n">
        <f aca="false">IF($E113&lt;=0.5,$B113,"")</f>
        <v>0.00497792637728252</v>
      </c>
      <c r="I113" s="70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</row>
    <row r="114" customFormat="false" ht="15.75" hidden="false" customHeight="false" outlineLevel="0" collapsed="false">
      <c r="A114" s="74" t="n">
        <v>104</v>
      </c>
      <c r="B114" s="120" t="n">
        <f aca="false">$C$4+($C$5-$C$4)*A114/502</f>
        <v>0.00502625566249885</v>
      </c>
      <c r="C114" s="141" t="n">
        <f aca="false">BETADIST((B114+B115)/2,$H$2,$H$3)-BETADIST((B113+B114)/2,$H$2,$H$3)</f>
        <v>0.00356748346325064</v>
      </c>
      <c r="D114" s="140" t="n">
        <f aca="false">C114/$D$7</f>
        <v>0.00366352935157917</v>
      </c>
      <c r="E114" s="140" t="n">
        <f aca="false">D114+E113</f>
        <v>0.440135149426981</v>
      </c>
      <c r="F114" s="140"/>
      <c r="G114" s="70" t="n">
        <f aca="false">IF(E114&lt;=0.95,B114,"")</f>
        <v>0.00502625566249885</v>
      </c>
      <c r="H114" s="70" t="n">
        <f aca="false">IF($E114&lt;=0.5,$B114,"")</f>
        <v>0.00502625566249885</v>
      </c>
      <c r="I114" s="70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</row>
    <row r="115" customFormat="false" ht="15.75" hidden="false" customHeight="false" outlineLevel="0" collapsed="false">
      <c r="A115" s="74" t="n">
        <v>105</v>
      </c>
      <c r="B115" s="120" t="n">
        <f aca="false">$C$4+($C$5-$C$4)*A115/502</f>
        <v>0.00507458494771518</v>
      </c>
      <c r="C115" s="141" t="n">
        <f aca="false">BETADIST((B115+B116)/2,$H$2,$H$3)-BETADIST((B114+B115)/2,$H$2,$H$3)</f>
        <v>0.00354962896533323</v>
      </c>
      <c r="D115" s="140" t="n">
        <f aca="false">C115/$D$7</f>
        <v>0.00364519416436612</v>
      </c>
      <c r="E115" s="140" t="n">
        <f aca="false">D115+E114</f>
        <v>0.443780343591347</v>
      </c>
      <c r="F115" s="140"/>
      <c r="G115" s="70" t="n">
        <f aca="false">IF(E115&lt;=0.95,B115,"")</f>
        <v>0.00507458494771518</v>
      </c>
      <c r="H115" s="70" t="n">
        <f aca="false">IF($E115&lt;=0.5,$B115,"")</f>
        <v>0.00507458494771518</v>
      </c>
      <c r="I115" s="70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</row>
    <row r="116" customFormat="false" ht="15.75" hidden="false" customHeight="false" outlineLevel="0" collapsed="false">
      <c r="A116" s="74" t="n">
        <v>106</v>
      </c>
      <c r="B116" s="120" t="n">
        <f aca="false">$C$4+($C$5-$C$4)*A116/502</f>
        <v>0.00512291423293152</v>
      </c>
      <c r="C116" s="141" t="n">
        <f aca="false">BETADIST((B116+B117)/2,$H$2,$H$3)-BETADIST((B115+B116)/2,$H$2,$H$3)</f>
        <v>0.00353178150123251</v>
      </c>
      <c r="D116" s="140" t="n">
        <f aca="false">C116/$D$7</f>
        <v>0.00362686620033832</v>
      </c>
      <c r="E116" s="140" t="n">
        <f aca="false">D116+E115</f>
        <v>0.447407209791685</v>
      </c>
      <c r="F116" s="140"/>
      <c r="G116" s="70" t="n">
        <f aca="false">IF(E116&lt;=0.95,B116,"")</f>
        <v>0.00512291423293152</v>
      </c>
      <c r="H116" s="70" t="n">
        <f aca="false">IF($E116&lt;=0.5,$B116,"")</f>
        <v>0.00512291423293152</v>
      </c>
      <c r="I116" s="70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</row>
    <row r="117" customFormat="false" ht="15.75" hidden="false" customHeight="false" outlineLevel="0" collapsed="false">
      <c r="A117" s="74" t="n">
        <v>107</v>
      </c>
      <c r="B117" s="120" t="n">
        <f aca="false">$C$4+($C$5-$C$4)*A117/502</f>
        <v>0.00517124351814785</v>
      </c>
      <c r="C117" s="141" t="n">
        <f aca="false">BETADIST((B117+B118)/2,$H$2,$H$3)-BETADIST((B116+B117)/2,$H$2,$H$3)</f>
        <v>0.00351394337976957</v>
      </c>
      <c r="D117" s="140" t="n">
        <f aca="false">C117/$D$7</f>
        <v>0.00360854783047628</v>
      </c>
      <c r="E117" s="140" t="n">
        <f aca="false">D117+E116</f>
        <v>0.451015757622162</v>
      </c>
      <c r="F117" s="140"/>
      <c r="G117" s="70" t="n">
        <f aca="false">IF(E117&lt;=0.95,B117,"")</f>
        <v>0.00517124351814785</v>
      </c>
      <c r="H117" s="70" t="n">
        <f aca="false">IF($E117&lt;=0.5,$B117,"")</f>
        <v>0.00517124351814785</v>
      </c>
      <c r="I117" s="70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</row>
    <row r="118" customFormat="false" ht="15.75" hidden="false" customHeight="false" outlineLevel="0" collapsed="false">
      <c r="A118" s="74" t="n">
        <v>108</v>
      </c>
      <c r="B118" s="120" t="n">
        <f aca="false">$C$4+($C$5-$C$4)*A118/502</f>
        <v>0.00521957280336419</v>
      </c>
      <c r="C118" s="141" t="n">
        <f aca="false">BETADIST((B118+B119)/2,$H$2,$H$3)-BETADIST((B117+B118)/2,$H$2,$H$3)</f>
        <v>0.00349611683243206</v>
      </c>
      <c r="D118" s="140" t="n">
        <f aca="false">C118/$D$7</f>
        <v>0.00359024134634509</v>
      </c>
      <c r="E118" s="140" t="n">
        <f aca="false">D118+E117</f>
        <v>0.454605998968507</v>
      </c>
      <c r="F118" s="140"/>
      <c r="G118" s="70" t="n">
        <f aca="false">IF(E118&lt;=0.95,B118,"")</f>
        <v>0.00521957280336419</v>
      </c>
      <c r="H118" s="70" t="n">
        <f aca="false">IF($E118&lt;=0.5,$B118,"")</f>
        <v>0.00521957280336419</v>
      </c>
      <c r="I118" s="70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</row>
    <row r="119" customFormat="false" ht="15.75" hidden="false" customHeight="false" outlineLevel="0" collapsed="false">
      <c r="A119" s="74" t="n">
        <v>109</v>
      </c>
      <c r="B119" s="120" t="n">
        <f aca="false">$C$4+($C$5-$C$4)*A119/502</f>
        <v>0.00526790208858052</v>
      </c>
      <c r="C119" s="141" t="n">
        <f aca="false">BETADIST((B119+B120)/2,$H$2,$H$3)-BETADIST((B118+B119)/2,$H$2,$H$3)</f>
        <v>0.00347830401598714</v>
      </c>
      <c r="D119" s="140" t="n">
        <f aca="false">C119/$D$7</f>
        <v>0.00357194896277766</v>
      </c>
      <c r="E119" s="140" t="n">
        <f aca="false">D119+E118</f>
        <v>0.458177947931284</v>
      </c>
      <c r="F119" s="140"/>
      <c r="G119" s="70" t="n">
        <f aca="false">IF(E119&lt;=0.95,B119,"")</f>
        <v>0.00526790208858052</v>
      </c>
      <c r="H119" s="70" t="n">
        <f aca="false">IF($E119&lt;=0.5,$B119,"")</f>
        <v>0.00526790208858052</v>
      </c>
      <c r="I119" s="70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</row>
    <row r="120" customFormat="false" ht="15.75" hidden="false" customHeight="false" outlineLevel="0" collapsed="false">
      <c r="A120" s="74" t="n">
        <v>110</v>
      </c>
      <c r="B120" s="120" t="n">
        <f aca="false">$C$4+($C$5-$C$4)*A120/502</f>
        <v>0.00531623137379686</v>
      </c>
      <c r="C120" s="141" t="n">
        <f aca="false">BETADIST((B120+B121)/2,$H$2,$H$3)-BETADIST((B119+B120)/2,$H$2,$H$3)</f>
        <v>0.00346050701499173</v>
      </c>
      <c r="D120" s="140" t="n">
        <f aca="false">C120/$D$7</f>
        <v>0.00355367282045257</v>
      </c>
      <c r="E120" s="140" t="n">
        <f aca="false">D120+E119</f>
        <v>0.461731620751737</v>
      </c>
      <c r="F120" s="140"/>
      <c r="G120" s="70" t="n">
        <f aca="false">IF(E120&lt;=0.95,B120,"")</f>
        <v>0.00531623137379686</v>
      </c>
      <c r="H120" s="70" t="n">
        <f aca="false">IF($E120&lt;=0.5,$B120,"")</f>
        <v>0.00531623137379686</v>
      </c>
      <c r="I120" s="70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</row>
    <row r="121" customFormat="false" ht="15.75" hidden="false" customHeight="false" outlineLevel="0" collapsed="false">
      <c r="A121" s="74" t="n">
        <v>111</v>
      </c>
      <c r="B121" s="120" t="n">
        <f aca="false">$C$4+($C$5-$C$4)*A121/502</f>
        <v>0.00536456065901319</v>
      </c>
      <c r="C121" s="141" t="n">
        <f aca="false">BETADIST((B121+B122)/2,$H$2,$H$3)-BETADIST((B120+B121)/2,$H$2,$H$3)</f>
        <v>0.00344272784419619</v>
      </c>
      <c r="D121" s="140" t="n">
        <f aca="false">C121/$D$7</f>
        <v>0.00353541498836248</v>
      </c>
      <c r="E121" s="140" t="n">
        <f aca="false">D121+E120</f>
        <v>0.465267035740099</v>
      </c>
      <c r="F121" s="140"/>
      <c r="G121" s="70" t="n">
        <f aca="false">IF(E121&lt;=0.95,B121,"")</f>
        <v>0.00536456065901319</v>
      </c>
      <c r="H121" s="70" t="n">
        <f aca="false">IF($E121&lt;=0.5,$B121,"")</f>
        <v>0.00536456065901319</v>
      </c>
      <c r="I121" s="70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</row>
    <row r="122" customFormat="false" ht="15.75" hidden="false" customHeight="false" outlineLevel="0" collapsed="false">
      <c r="A122" s="74" t="n">
        <v>112</v>
      </c>
      <c r="B122" s="120" t="n">
        <f aca="false">$C$4+($C$5-$C$4)*A122/502</f>
        <v>0.00541288994422952</v>
      </c>
      <c r="C122" s="141" t="n">
        <f aca="false">BETADIST((B122+B123)/2,$H$2,$H$3)-BETADIST((B121+B122)/2,$H$2,$H$3)</f>
        <v>0.00342496845085105</v>
      </c>
      <c r="D122" s="140" t="n">
        <f aca="false">C122/$D$7</f>
        <v>0.00351717746618295</v>
      </c>
      <c r="E122" s="140" t="n">
        <f aca="false">D122+E121</f>
        <v>0.468784213206282</v>
      </c>
      <c r="F122" s="140"/>
      <c r="G122" s="70" t="n">
        <f aca="false">IF(E122&lt;=0.95,B122,"")</f>
        <v>0.00541288994422952</v>
      </c>
      <c r="H122" s="70" t="n">
        <f aca="false">IF($E122&lt;=0.5,$B122,"")</f>
        <v>0.00541288994422952</v>
      </c>
      <c r="I122" s="70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</row>
    <row r="123" customFormat="false" ht="15.75" hidden="false" customHeight="false" outlineLevel="0" collapsed="false">
      <c r="A123" s="74" t="n">
        <v>113</v>
      </c>
      <c r="B123" s="120" t="n">
        <f aca="false">$C$4+($C$5-$C$4)*A123/502</f>
        <v>0.00546121922944586</v>
      </c>
      <c r="C123" s="141" t="n">
        <f aca="false">BETADIST((B123+B124)/2,$H$2,$H$3)-BETADIST((B122+B123)/2,$H$2,$H$3)</f>
        <v>0.00340723071692922</v>
      </c>
      <c r="D123" s="140" t="n">
        <f aca="false">C123/$D$7</f>
        <v>0.00349896218655446</v>
      </c>
      <c r="E123" s="140" t="n">
        <f aca="false">D123+E122</f>
        <v>0.472283175392837</v>
      </c>
      <c r="F123" s="140"/>
      <c r="G123" s="70" t="n">
        <f aca="false">IF(E123&lt;=0.95,B123,"")</f>
        <v>0.00546121922944586</v>
      </c>
      <c r="H123" s="70" t="n">
        <f aca="false">IF($E123&lt;=0.5,$B123,"")</f>
        <v>0.00546121922944586</v>
      </c>
      <c r="I123" s="70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</row>
    <row r="124" customFormat="false" ht="15.75" hidden="false" customHeight="false" outlineLevel="0" collapsed="false">
      <c r="A124" s="74" t="n">
        <v>114</v>
      </c>
      <c r="B124" s="120" t="n">
        <f aca="false">$C$4+($C$5-$C$4)*A124/502</f>
        <v>0.00550954851466219</v>
      </c>
      <c r="C124" s="141" t="n">
        <f aca="false">BETADIST((B124+B125)/2,$H$2,$H$3)-BETADIST((B123+B124)/2,$H$2,$H$3)</f>
        <v>0.0033895164612493</v>
      </c>
      <c r="D124" s="140" t="n">
        <f aca="false">C124/$D$7</f>
        <v>0.00348077101726291</v>
      </c>
      <c r="E124" s="140" t="n">
        <f aca="false">D124+E123</f>
        <v>0.4757639464101</v>
      </c>
      <c r="F124" s="140"/>
      <c r="G124" s="70" t="n">
        <f aca="false">IF(E124&lt;=0.95,B124,"")</f>
        <v>0.00550954851466219</v>
      </c>
      <c r="H124" s="70" t="n">
        <f aca="false">IF($E124&lt;=0.5,$B124,"")</f>
        <v>0.00550954851466219</v>
      </c>
      <c r="I124" s="70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</row>
    <row r="125" customFormat="false" ht="15.75" hidden="false" customHeight="false" outlineLevel="0" collapsed="false">
      <c r="A125" s="74" t="n">
        <v>115</v>
      </c>
      <c r="B125" s="120" t="n">
        <f aca="false">$C$4+($C$5-$C$4)*A125/502</f>
        <v>0.00555787779987853</v>
      </c>
      <c r="C125" s="141" t="n">
        <f aca="false">BETADIST((B125+B126)/2,$H$2,$H$3)-BETADIST((B124+B125)/2,$H$2,$H$3)</f>
        <v>0.00337182744152992</v>
      </c>
      <c r="D125" s="140" t="n">
        <f aca="false">C125/$D$7</f>
        <v>0.00346260576334929</v>
      </c>
      <c r="E125" s="140" t="n">
        <f aca="false">D125+E124</f>
        <v>0.479226552173449</v>
      </c>
      <c r="F125" s="140"/>
      <c r="G125" s="70" t="n">
        <f aca="false">IF(E125&lt;=0.95,B125,"")</f>
        <v>0.00555787779987853</v>
      </c>
      <c r="H125" s="70" t="n">
        <f aca="false">IF($E125&lt;=0.5,$B125,"")</f>
        <v>0.00555787779987853</v>
      </c>
      <c r="I125" s="70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</row>
    <row r="126" customFormat="false" ht="15.75" hidden="false" customHeight="false" outlineLevel="0" collapsed="false">
      <c r="A126" s="74" t="n">
        <v>116</v>
      </c>
      <c r="B126" s="120" t="n">
        <f aca="false">$C$4+($C$5-$C$4)*A126/502</f>
        <v>0.00560620708509486</v>
      </c>
      <c r="C126" s="141" t="n">
        <f aca="false">BETADIST((B126+B127)/2,$H$2,$H$3)-BETADIST((B125+B126)/2,$H$2,$H$3)</f>
        <v>0.0033541653563488</v>
      </c>
      <c r="D126" s="140" t="n">
        <f aca="false">C126/$D$7</f>
        <v>0.00344446816912141</v>
      </c>
      <c r="E126" s="140" t="n">
        <f aca="false">D126+E125</f>
        <v>0.48267102034257</v>
      </c>
      <c r="F126" s="140"/>
      <c r="G126" s="70" t="n">
        <f aca="false">IF(E126&lt;=0.95,B126,"")</f>
        <v>0.00560620708509486</v>
      </c>
      <c r="H126" s="70" t="n">
        <f aca="false">IF($E126&lt;=0.5,$B126,"")</f>
        <v>0.00560620708509486</v>
      </c>
      <c r="I126" s="70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</row>
    <row r="127" customFormat="false" ht="15.75" hidden="false" customHeight="false" outlineLevel="0" collapsed="false">
      <c r="A127" s="74" t="n">
        <v>117</v>
      </c>
      <c r="B127" s="120" t="n">
        <f aca="false">$C$4+($C$5-$C$4)*A127/502</f>
        <v>0.00565453637031119</v>
      </c>
      <c r="C127" s="141" t="n">
        <f aca="false">BETADIST((B127+B128)/2,$H$2,$H$3)-BETADIST((B126+B127)/2,$H$2,$H$3)</f>
        <v>0.0033365318470443</v>
      </c>
      <c r="D127" s="140" t="n">
        <f aca="false">C127/$D$7</f>
        <v>0.0034263599201067</v>
      </c>
      <c r="E127" s="140" t="n">
        <f aca="false">D127+E126</f>
        <v>0.486097380262677</v>
      </c>
      <c r="F127" s="140"/>
      <c r="G127" s="70" t="n">
        <f aca="false">IF(E127&lt;=0.95,B127,"")</f>
        <v>0.00565453637031119</v>
      </c>
      <c r="H127" s="70" t="n">
        <f aca="false">IF($E127&lt;=0.5,$B127,"")</f>
        <v>0.00565453637031119</v>
      </c>
      <c r="I127" s="70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</row>
    <row r="128" customFormat="false" ht="15.75" hidden="false" customHeight="false" outlineLevel="0" collapsed="false">
      <c r="A128" s="74" t="n">
        <v>118</v>
      </c>
      <c r="B128" s="120" t="n">
        <f aca="false">$C$4+($C$5-$C$4)*A128/502</f>
        <v>0.00570286565552753</v>
      </c>
      <c r="C128" s="141" t="n">
        <f aca="false">BETADIST((B128+B129)/2,$H$2,$H$3)-BETADIST((B127+B128)/2,$H$2,$H$3)</f>
        <v>0.00331892849953103</v>
      </c>
      <c r="D128" s="140" t="n">
        <f aca="false">C128/$D$7</f>
        <v>0.00340828264491671</v>
      </c>
      <c r="E128" s="140" t="n">
        <f aca="false">D128+E127</f>
        <v>0.489505662907594</v>
      </c>
      <c r="F128" s="140"/>
      <c r="G128" s="70" t="n">
        <f aca="false">IF(E128&lt;=0.95,B128,"")</f>
        <v>0.00570286565552753</v>
      </c>
      <c r="H128" s="70" t="n">
        <f aca="false">IF($E128&lt;=0.5,$B128,"")</f>
        <v>0.00570286565552753</v>
      </c>
      <c r="I128" s="70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</row>
    <row r="129" customFormat="false" ht="15.75" hidden="false" customHeight="false" outlineLevel="0" collapsed="false">
      <c r="A129" s="74" t="n">
        <v>119</v>
      </c>
      <c r="B129" s="120" t="n">
        <f aca="false">$C$4+($C$5-$C$4)*A129/502</f>
        <v>0.00575119494074386</v>
      </c>
      <c r="C129" s="141" t="n">
        <f aca="false">BETADIST((B129+B130)/2,$H$2,$H$3)-BETADIST((B128+B129)/2,$H$2,$H$3)</f>
        <v>0.00330135684604765</v>
      </c>
      <c r="D129" s="140" t="n">
        <f aca="false">C129/$D$7</f>
        <v>0.00339023791704194</v>
      </c>
      <c r="E129" s="140" t="n">
        <f aca="false">D129+E128</f>
        <v>0.492895900824636</v>
      </c>
      <c r="F129" s="140"/>
      <c r="G129" s="70" t="n">
        <f aca="false">IF(E129&lt;=0.95,B129,"")</f>
        <v>0.00575119494074386</v>
      </c>
      <c r="H129" s="70" t="n">
        <f aca="false">IF($E129&lt;=0.5,$B129,"")</f>
        <v>0.00575119494074386</v>
      </c>
      <c r="I129" s="70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</row>
    <row r="130" customFormat="false" ht="15.75" hidden="false" customHeight="false" outlineLevel="0" collapsed="false">
      <c r="A130" s="74" t="n">
        <v>120</v>
      </c>
      <c r="B130" s="120" t="n">
        <f aca="false">$C$4+($C$5-$C$4)*A130/502</f>
        <v>0.0057995242259602</v>
      </c>
      <c r="C130" s="141" t="n">
        <f aca="false">BETADIST((B130+B131)/2,$H$2,$H$3)-BETADIST((B129+B130)/2,$H$2,$H$3)</f>
        <v>0.00328381836685265</v>
      </c>
      <c r="D130" s="140" t="n">
        <f aca="false">C130/$D$7</f>
        <v>0.00337222725659324</v>
      </c>
      <c r="E130" s="140" t="n">
        <f aca="false">D130+E129</f>
        <v>0.496268128081229</v>
      </c>
      <c r="F130" s="140"/>
      <c r="G130" s="70" t="n">
        <f aca="false">IF(E130&lt;=0.95,B130,"")</f>
        <v>0.0057995242259602</v>
      </c>
      <c r="H130" s="70" t="n">
        <f aca="false">IF($E130&lt;=0.5,$B130,"")</f>
        <v>0.0057995242259602</v>
      </c>
      <c r="I130" s="70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</row>
    <row r="131" customFormat="false" ht="15.75" hidden="false" customHeight="false" outlineLevel="0" collapsed="false">
      <c r="A131" s="74" t="n">
        <v>121</v>
      </c>
      <c r="B131" s="120" t="n">
        <f aca="false">$C$4+($C$5-$C$4)*A131/502</f>
        <v>0.00584785351117653</v>
      </c>
      <c r="C131" s="141" t="n">
        <f aca="false">BETADIST((B131+B132)/2,$H$2,$H$3)-BETADIST((B130+B131)/2,$H$2,$H$3)</f>
        <v>0.00326631449183967</v>
      </c>
      <c r="D131" s="140" t="n">
        <f aca="false">C131/$D$7</f>
        <v>0.00335425213196071</v>
      </c>
      <c r="E131" s="140" t="n">
        <f aca="false">D131+E130</f>
        <v>0.49962238021319</v>
      </c>
      <c r="F131" s="140"/>
      <c r="G131" s="70" t="n">
        <f aca="false">IF(E131&lt;=0.95,B131,"")</f>
        <v>0.00584785351117653</v>
      </c>
      <c r="H131" s="70" t="n">
        <f aca="false">IF($E131&lt;=0.5,$B131,"")</f>
        <v>0.00584785351117653</v>
      </c>
      <c r="I131" s="70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</row>
    <row r="132" customFormat="false" ht="15.75" hidden="false" customHeight="false" outlineLevel="0" collapsed="false">
      <c r="A132" s="74" t="n">
        <v>122</v>
      </c>
      <c r="B132" s="120" t="n">
        <f aca="false">$C$4+($C$5-$C$4)*A132/502</f>
        <v>0.00589618279639287</v>
      </c>
      <c r="C132" s="141" t="n">
        <f aca="false">BETADIST((B132+B133)/2,$H$2,$H$3)-BETADIST((B131+B132)/2,$H$2,$H$3)</f>
        <v>0.00324884660210678</v>
      </c>
      <c r="D132" s="140" t="n">
        <f aca="false">C132/$D$7</f>
        <v>0.00333631396142514</v>
      </c>
      <c r="E132" s="140" t="n">
        <f aca="false">D132+E131</f>
        <v>0.502958694174615</v>
      </c>
      <c r="F132" s="140"/>
      <c r="G132" s="70" t="n">
        <f aca="false">IF(E132&lt;=0.95,B132,"")</f>
        <v>0.00589618279639287</v>
      </c>
      <c r="H132" s="70" t="str">
        <f aca="false">IF($E132&lt;=0.5,$B132,"")</f>
        <v/>
      </c>
      <c r="I132" s="70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</row>
    <row r="133" customFormat="false" ht="15.75" hidden="false" customHeight="false" outlineLevel="0" collapsed="false">
      <c r="A133" s="74" t="n">
        <v>123</v>
      </c>
      <c r="B133" s="120" t="n">
        <f aca="false">$C$4+($C$5-$C$4)*A133/502</f>
        <v>0.0059445120816092</v>
      </c>
      <c r="C133" s="141" t="n">
        <f aca="false">BETADIST((B133+B134)/2,$H$2,$H$3)-BETADIST((B132+B133)/2,$H$2,$H$3)</f>
        <v>0.00323141603145816</v>
      </c>
      <c r="D133" s="140" t="n">
        <f aca="false">C133/$D$7</f>
        <v>0.00331841411470018</v>
      </c>
      <c r="E133" s="140" t="n">
        <f aca="false">D133+E132</f>
        <v>0.506277108289315</v>
      </c>
      <c r="F133" s="140"/>
      <c r="G133" s="70" t="n">
        <f aca="false">IF(E133&lt;=0.95,B133,"")</f>
        <v>0.0059445120816092</v>
      </c>
      <c r="H133" s="70" t="str">
        <f aca="false">IF($E133&lt;=0.5,$B133,"")</f>
        <v/>
      </c>
      <c r="I133" s="70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</row>
    <row r="134" customFormat="false" ht="15.75" hidden="false" customHeight="false" outlineLevel="0" collapsed="false">
      <c r="A134" s="74" t="n">
        <v>124</v>
      </c>
      <c r="B134" s="120" t="n">
        <f aca="false">$C$4+($C$5-$C$4)*A134/502</f>
        <v>0.00599284136682553</v>
      </c>
      <c r="C134" s="141" t="n">
        <f aca="false">BETADIST((B134+B135)/2,$H$2,$H$3)-BETADIST((B133+B134)/2,$H$2,$H$3)</f>
        <v>0.00321402406786836</v>
      </c>
      <c r="D134" s="140" t="n">
        <f aca="false">C134/$D$7</f>
        <v>0.003300553914436</v>
      </c>
      <c r="E134" s="140" t="n">
        <f aca="false">D134+E133</f>
        <v>0.509577662203751</v>
      </c>
      <c r="F134" s="140"/>
      <c r="G134" s="70" t="n">
        <f aca="false">IF(E134&lt;=0.95,B134,"")</f>
        <v>0.00599284136682553</v>
      </c>
      <c r="H134" s="70" t="str">
        <f aca="false">IF($E134&lt;=0.5,$B134,"")</f>
        <v/>
      </c>
      <c r="I134" s="70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</row>
    <row r="135" customFormat="false" ht="15.75" hidden="false" customHeight="false" outlineLevel="0" collapsed="false">
      <c r="A135" s="74" t="n">
        <v>125</v>
      </c>
      <c r="B135" s="120" t="n">
        <f aca="false">$C$4+($C$5-$C$4)*A135/502</f>
        <v>0.00604117065204187</v>
      </c>
      <c r="C135" s="141" t="n">
        <f aca="false">BETADIST((B135+B136)/2,$H$2,$H$3)-BETADIST((B134+B135)/2,$H$2,$H$3)</f>
        <v>0.00319667195486423</v>
      </c>
      <c r="D135" s="140" t="n">
        <f aca="false">C135/$D$7</f>
        <v>0.00328273463763839</v>
      </c>
      <c r="E135" s="140" t="n">
        <f aca="false">D135+E134</f>
        <v>0.512860396841389</v>
      </c>
      <c r="F135" s="140"/>
      <c r="G135" s="70" t="n">
        <f aca="false">IF(E135&lt;=0.95,B135,"")</f>
        <v>0.00604117065204187</v>
      </c>
      <c r="H135" s="70" t="str">
        <f aca="false">IF($E135&lt;=0.5,$B135,"")</f>
        <v/>
      </c>
      <c r="I135" s="70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</row>
    <row r="136" customFormat="false" ht="15.75" hidden="false" customHeight="false" outlineLevel="0" collapsed="false">
      <c r="A136" s="74" t="n">
        <v>126</v>
      </c>
      <c r="B136" s="120" t="n">
        <f aca="false">$C$4+($C$5-$C$4)*A136/502</f>
        <v>0.0060894999372582</v>
      </c>
      <c r="C136" s="141" t="n">
        <f aca="false">BETADIST((B136+B137)/2,$H$2,$H$3)-BETADIST((B135+B136)/2,$H$2,$H$3)</f>
        <v>0.00317936089289206</v>
      </c>
      <c r="D136" s="140" t="n">
        <f aca="false">C136/$D$7</f>
        <v>0.00326495751707278</v>
      </c>
      <c r="E136" s="140" t="n">
        <f aca="false">D136+E135</f>
        <v>0.516125354358462</v>
      </c>
      <c r="F136" s="140"/>
      <c r="G136" s="70" t="n">
        <f aca="false">IF(E136&lt;=0.95,B136,"")</f>
        <v>0.0060894999372582</v>
      </c>
      <c r="H136" s="70" t="str">
        <f aca="false">IF($E136&lt;=0.5,$B136,"")</f>
        <v/>
      </c>
      <c r="I136" s="70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</row>
    <row r="137" customFormat="false" ht="15.75" hidden="false" customHeight="false" outlineLevel="0" collapsed="false">
      <c r="A137" s="74" t="n">
        <v>127</v>
      </c>
      <c r="B137" s="120" t="n">
        <f aca="false">$C$4+($C$5-$C$4)*A137/502</f>
        <v>0.00613782922247453</v>
      </c>
      <c r="C137" s="141" t="n">
        <f aca="false">BETADIST((B137+B138)/2,$H$2,$H$3)-BETADIST((B136+B137)/2,$H$2,$H$3)</f>
        <v>0.00316209204061402</v>
      </c>
      <c r="D137" s="140" t="n">
        <f aca="false">C137/$D$7</f>
        <v>0.0032472237425955</v>
      </c>
      <c r="E137" s="140" t="n">
        <f aca="false">D137+E136</f>
        <v>0.519372578101058</v>
      </c>
      <c r="F137" s="140"/>
      <c r="G137" s="70" t="n">
        <f aca="false">IF(E137&lt;=0.95,B137,"")</f>
        <v>0.00613782922247453</v>
      </c>
      <c r="H137" s="70" t="str">
        <f aca="false">IF($E137&lt;=0.5,$B137,"")</f>
        <v/>
      </c>
      <c r="I137" s="70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</row>
    <row r="138" customFormat="false" ht="15.75" hidden="false" customHeight="false" outlineLevel="0" collapsed="false">
      <c r="A138" s="74" t="n">
        <v>128</v>
      </c>
      <c r="B138" s="120" t="n">
        <f aca="false">$C$4+($C$5-$C$4)*A138/502</f>
        <v>0.00618615850769087</v>
      </c>
      <c r="C138" s="141" t="n">
        <f aca="false">BETADIST((B138+B139)/2,$H$2,$H$3)-BETADIST((B137+B138)/2,$H$2,$H$3)</f>
        <v>0.00314486651616275</v>
      </c>
      <c r="D138" s="140" t="n">
        <f aca="false">C138/$D$7</f>
        <v>0.00322953446244224</v>
      </c>
      <c r="E138" s="140" t="n">
        <f aca="false">D138+E137</f>
        <v>0.5226021125635</v>
      </c>
      <c r="F138" s="140"/>
      <c r="G138" s="70" t="n">
        <f aca="false">IF(E138&lt;=0.95,B138,"")</f>
        <v>0.00618615850769087</v>
      </c>
      <c r="H138" s="70" t="str">
        <f aca="false">IF($E138&lt;=0.5,$B138,"")</f>
        <v/>
      </c>
      <c r="I138" s="70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</row>
    <row r="139" customFormat="false" ht="15.75" hidden="false" customHeight="false" outlineLevel="0" collapsed="false">
      <c r="A139" s="74" t="n">
        <v>129</v>
      </c>
      <c r="B139" s="120" t="n">
        <f aca="false">$C$4+($C$5-$C$4)*A139/502</f>
        <v>0.0062344877929072</v>
      </c>
      <c r="C139" s="141" t="n">
        <f aca="false">BETADIST((B139+B140)/2,$H$2,$H$3)-BETADIST((B138+B139)/2,$H$2,$H$3)</f>
        <v>0.00312768539836006</v>
      </c>
      <c r="D139" s="140" t="n">
        <f aca="false">C139/$D$7</f>
        <v>0.00321189078447947</v>
      </c>
      <c r="E139" s="140" t="n">
        <f aca="false">D139+E138</f>
        <v>0.525814003347979</v>
      </c>
      <c r="F139" s="140"/>
      <c r="G139" s="70" t="n">
        <f aca="false">IF(E139&lt;=0.95,B139,"")</f>
        <v>0.0062344877929072</v>
      </c>
      <c r="H139" s="70" t="str">
        <f aca="false">IF($E139&lt;=0.5,$B139,"")</f>
        <v/>
      </c>
      <c r="I139" s="70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</row>
    <row r="140" customFormat="false" ht="15.75" hidden="false" customHeight="false" outlineLevel="0" collapsed="false">
      <c r="A140" s="74" t="n">
        <v>130</v>
      </c>
      <c r="B140" s="120" t="n">
        <f aca="false">$C$4+($C$5-$C$4)*A140/502</f>
        <v>0.00628281707812354</v>
      </c>
      <c r="C140" s="141" t="n">
        <f aca="false">BETADIST((B140+B141)/2,$H$2,$H$3)-BETADIST((B139+B140)/2,$H$2,$H$3)</f>
        <v>0.00311054972788172</v>
      </c>
      <c r="D140" s="140" t="n">
        <f aca="false">C140/$D$7</f>
        <v>0.00319429377740065</v>
      </c>
      <c r="E140" s="140" t="n">
        <f aca="false">D140+E139</f>
        <v>0.52900829712538</v>
      </c>
      <c r="F140" s="140"/>
      <c r="G140" s="70" t="n">
        <f aca="false">IF(E140&lt;=0.95,B140,"")</f>
        <v>0.00628281707812354</v>
      </c>
      <c r="H140" s="70" t="str">
        <f aca="false">IF($E140&lt;=0.5,$B140,"")</f>
        <v/>
      </c>
      <c r="I140" s="70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</row>
    <row r="141" customFormat="false" ht="15.75" hidden="false" customHeight="false" outlineLevel="0" collapsed="false">
      <c r="A141" s="74" t="n">
        <v>131</v>
      </c>
      <c r="B141" s="120" t="n">
        <f aca="false">$C$4+($C$5-$C$4)*A141/502</f>
        <v>0.00633114636333987</v>
      </c>
      <c r="C141" s="141" t="n">
        <f aca="false">BETADIST((B141+B142)/2,$H$2,$H$3)-BETADIST((B140+B141)/2,$H$2,$H$3)</f>
        <v>0.00309346050839976</v>
      </c>
      <c r="D141" s="140" t="n">
        <f aca="false">C141/$D$7</f>
        <v>0.00317674447189927</v>
      </c>
      <c r="E141" s="140" t="n">
        <f aca="false">D141+E140</f>
        <v>0.532185041597279</v>
      </c>
      <c r="F141" s="140"/>
      <c r="G141" s="70" t="n">
        <f aca="false">IF(E141&lt;=0.95,B141,"")</f>
        <v>0.00633114636333987</v>
      </c>
      <c r="H141" s="70" t="str">
        <f aca="false">IF($E141&lt;=0.5,$B141,"")</f>
        <v/>
      </c>
      <c r="I141" s="70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</row>
    <row r="142" customFormat="false" ht="15.75" hidden="false" customHeight="false" outlineLevel="0" collapsed="false">
      <c r="A142" s="74" t="n">
        <v>132</v>
      </c>
      <c r="B142" s="120" t="n">
        <f aca="false">$C$4+($C$5-$C$4)*A142/502</f>
        <v>0.00637947564855621</v>
      </c>
      <c r="C142" s="141" t="n">
        <f aca="false">BETADIST((B142+B143)/2,$H$2,$H$3)-BETADIST((B141+B142)/2,$H$2,$H$3)</f>
        <v>0.00307641870765973</v>
      </c>
      <c r="D142" s="140" t="n">
        <f aca="false">C142/$D$7</f>
        <v>0.00315924386177508</v>
      </c>
      <c r="E142" s="140" t="n">
        <f aca="false">D142+E141</f>
        <v>0.535344285459054</v>
      </c>
      <c r="F142" s="140"/>
      <c r="G142" s="70" t="n">
        <f aca="false">IF(E142&lt;=0.95,B142,"")</f>
        <v>0.00637947564855621</v>
      </c>
      <c r="H142" s="70" t="str">
        <f aca="false">IF($E142&lt;=0.5,$B142,"")</f>
        <v/>
      </c>
      <c r="I142" s="70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</row>
    <row r="143" customFormat="false" ht="15.75" hidden="false" customHeight="false" outlineLevel="0" collapsed="false">
      <c r="A143" s="74" t="n">
        <v>133</v>
      </c>
      <c r="B143" s="120" t="n">
        <f aca="false">$C$4+($C$5-$C$4)*A143/502</f>
        <v>0.00642780493377254</v>
      </c>
      <c r="C143" s="141" t="n">
        <f aca="false">BETADIST((B143+B144)/2,$H$2,$H$3)-BETADIST((B142+B143)/2,$H$2,$H$3)</f>
        <v>0.00305942525855529</v>
      </c>
      <c r="D143" s="140" t="n">
        <f aca="false">C143/$D$7</f>
        <v>0.00314179290503765</v>
      </c>
      <c r="E143" s="140" t="n">
        <f aca="false">D143+E142</f>
        <v>0.538486078364092</v>
      </c>
      <c r="F143" s="140"/>
      <c r="G143" s="70" t="n">
        <f aca="false">IF(E143&lt;=0.95,B143,"")</f>
        <v>0.00642780493377254</v>
      </c>
      <c r="H143" s="70" t="str">
        <f aca="false">IF($E143&lt;=0.5,$B143,"")</f>
        <v/>
      </c>
      <c r="I143" s="70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</row>
    <row r="144" customFormat="false" ht="15.75" hidden="false" customHeight="false" outlineLevel="0" collapsed="false">
      <c r="A144" s="74" t="n">
        <v>134</v>
      </c>
      <c r="B144" s="120" t="n">
        <f aca="false">$C$4+($C$5-$C$4)*A144/502</f>
        <v>0.00647613421898887</v>
      </c>
      <c r="C144" s="141" t="n">
        <f aca="false">BETADIST((B144+B145)/2,$H$2,$H$3)-BETADIST((B143+B144)/2,$H$2,$H$3)</f>
        <v>0.00304248106012472</v>
      </c>
      <c r="D144" s="140" t="n">
        <f aca="false">C144/$D$7</f>
        <v>0.0031243925249297</v>
      </c>
      <c r="E144" s="140" t="n">
        <f aca="false">D144+E143</f>
        <v>0.541610470889022</v>
      </c>
      <c r="F144" s="140"/>
      <c r="G144" s="70" t="n">
        <f aca="false">IF(E144&lt;=0.95,B144,"")</f>
        <v>0.00647613421898887</v>
      </c>
      <c r="H144" s="70" t="str">
        <f aca="false">IF($E144&lt;=0.5,$B144,"")</f>
        <v/>
      </c>
      <c r="I144" s="70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</row>
    <row r="145" customFormat="false" ht="15.75" hidden="false" customHeight="false" outlineLevel="0" collapsed="false">
      <c r="A145" s="74" t="n">
        <v>135</v>
      </c>
      <c r="B145" s="120" t="n">
        <f aca="false">$C$4+($C$5-$C$4)*A145/502</f>
        <v>0.00652446350420521</v>
      </c>
      <c r="C145" s="141" t="n">
        <f aca="false">BETADIST((B145+B146)/2,$H$2,$H$3)-BETADIST((B144+B145)/2,$H$2,$H$3)</f>
        <v>0.00302558697856459</v>
      </c>
      <c r="D145" s="140" t="n">
        <f aca="false">C145/$D$7</f>
        <v>0.00310704361096805</v>
      </c>
      <c r="E145" s="140" t="n">
        <f aca="false">D145+E144</f>
        <v>0.54471751449999</v>
      </c>
      <c r="F145" s="140"/>
      <c r="G145" s="70" t="n">
        <f aca="false">IF(E145&lt;=0.95,B145,"")</f>
        <v>0.00652446350420521</v>
      </c>
      <c r="H145" s="70" t="str">
        <f aca="false">IF($E145&lt;=0.5,$B145,"")</f>
        <v/>
      </c>
      <c r="I145" s="70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</row>
    <row r="146" customFormat="false" ht="15.75" hidden="false" customHeight="false" outlineLevel="0" collapsed="false">
      <c r="A146" s="74" t="n">
        <v>136</v>
      </c>
      <c r="B146" s="120" t="n">
        <f aca="false">$C$4+($C$5-$C$4)*A146/502</f>
        <v>0.00657279278942154</v>
      </c>
      <c r="C146" s="141" t="n">
        <f aca="false">BETADIST((B146+B147)/2,$H$2,$H$3)-BETADIST((B145+B146)/2,$H$2,$H$3)</f>
        <v>0.00300874384816396</v>
      </c>
      <c r="D146" s="140" t="n">
        <f aca="false">C146/$D$7</f>
        <v>0.00308974701990301</v>
      </c>
      <c r="E146" s="140" t="n">
        <f aca="false">D146+E145</f>
        <v>0.547807261519893</v>
      </c>
      <c r="F146" s="140"/>
      <c r="G146" s="70" t="n">
        <f aca="false">IF(E146&lt;=0.95,B146,"")</f>
        <v>0.00657279278942154</v>
      </c>
      <c r="H146" s="70" t="str">
        <f aca="false">IF($E146&lt;=0.5,$B146,"")</f>
        <v/>
      </c>
      <c r="I146" s="70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</row>
    <row r="147" customFormat="false" ht="15.75" hidden="false" customHeight="false" outlineLevel="0" collapsed="false">
      <c r="A147" s="74" t="n">
        <v>137</v>
      </c>
      <c r="B147" s="120" t="n">
        <f aca="false">$C$4+($C$5-$C$4)*A147/502</f>
        <v>0.00662112207463788</v>
      </c>
      <c r="C147" s="141" t="n">
        <f aca="false">BETADIST((B147+B148)/2,$H$2,$H$3)-BETADIST((B146+B147)/2,$H$2,$H$3)</f>
        <v>0.00299195247223272</v>
      </c>
      <c r="D147" s="140" t="n">
        <f aca="false">C147/$D$7</f>
        <v>0.00307250357667161</v>
      </c>
      <c r="E147" s="140" t="n">
        <f aca="false">D147+E146</f>
        <v>0.550879765096564</v>
      </c>
      <c r="F147" s="140"/>
      <c r="G147" s="70" t="n">
        <f aca="false">IF(E147&lt;=0.95,B147,"")</f>
        <v>0.00662112207463788</v>
      </c>
      <c r="H147" s="70" t="str">
        <f aca="false">IF($E147&lt;=0.5,$B147,"")</f>
        <v/>
      </c>
      <c r="I147" s="70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</row>
    <row r="148" customFormat="false" ht="15.75" hidden="false" customHeight="false" outlineLevel="0" collapsed="false">
      <c r="A148" s="74" t="n">
        <v>138</v>
      </c>
      <c r="B148" s="120" t="n">
        <f aca="false">$C$4+($C$5-$C$4)*A148/502</f>
        <v>0.00666945135985421</v>
      </c>
      <c r="C148" s="141" t="n">
        <f aca="false">BETADIST((B148+B149)/2,$H$2,$H$3)-BETADIST((B147+B148)/2,$H$2,$H$3)</f>
        <v>0.00297521362399222</v>
      </c>
      <c r="D148" s="140" t="n">
        <f aca="false">C148/$D$7</f>
        <v>0.00305531407531235</v>
      </c>
      <c r="E148" s="140" t="n">
        <f aca="false">D148+E147</f>
        <v>0.553935079171877</v>
      </c>
      <c r="F148" s="140"/>
      <c r="G148" s="70" t="n">
        <f aca="false">IF(E148&lt;=0.95,B148,"")</f>
        <v>0.00666945135985421</v>
      </c>
      <c r="H148" s="70" t="str">
        <f aca="false">IF($E148&lt;=0.5,$B148,"")</f>
        <v/>
      </c>
      <c r="I148" s="70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</row>
    <row r="149" customFormat="false" ht="15.75" hidden="false" customHeight="false" outlineLevel="0" collapsed="false">
      <c r="A149" s="74" t="n">
        <v>139</v>
      </c>
      <c r="B149" s="120" t="n">
        <f aca="false">$C$4+($C$5-$C$4)*A149/502</f>
        <v>0.00671778064507054</v>
      </c>
      <c r="C149" s="141" t="n">
        <f aca="false">BETADIST((B149+B150)/2,$H$2,$H$3)-BETADIST((B148+B149)/2,$H$2,$H$3)</f>
        <v>0.00295852804744634</v>
      </c>
      <c r="D149" s="140" t="n">
        <f aca="false">C149/$D$7</f>
        <v>0.0030381792798596</v>
      </c>
      <c r="E149" s="140" t="n">
        <f aca="false">D149+E148</f>
        <v>0.556973258451736</v>
      </c>
      <c r="F149" s="140"/>
      <c r="G149" s="70" t="n">
        <f aca="false">IF(E149&lt;=0.95,B149,"")</f>
        <v>0.00671778064507054</v>
      </c>
      <c r="H149" s="70" t="str">
        <f aca="false">IF($E149&lt;=0.5,$B149,"")</f>
        <v/>
      </c>
      <c r="I149" s="70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</row>
    <row r="150" customFormat="false" ht="15.75" hidden="false" customHeight="false" outlineLevel="0" collapsed="false">
      <c r="A150" s="74" t="n">
        <v>140</v>
      </c>
      <c r="B150" s="120" t="n">
        <f aca="false">$C$4+($C$5-$C$4)*A150/502</f>
        <v>0.00676610993028688</v>
      </c>
      <c r="C150" s="141" t="n">
        <f aca="false">BETADIST((B150+B151)/2,$H$2,$H$3)-BETADIST((B149+B150)/2,$H$2,$H$3)</f>
        <v>0.00294189645820797</v>
      </c>
      <c r="D150" s="140" t="n">
        <f aca="false">C150/$D$7</f>
        <v>0.00302109992519242</v>
      </c>
      <c r="E150" s="140" t="n">
        <f aca="false">D150+E149</f>
        <v>0.559994358376929</v>
      </c>
      <c r="F150" s="140"/>
      <c r="G150" s="70" t="n">
        <f aca="false">IF(E150&lt;=0.95,B150,"")</f>
        <v>0.00676610993028688</v>
      </c>
      <c r="H150" s="70" t="str">
        <f aca="false">IF($E150&lt;=0.5,$B150,"")</f>
        <v/>
      </c>
      <c r="I150" s="70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</row>
    <row r="151" customFormat="false" ht="15.75" hidden="false" customHeight="false" outlineLevel="0" collapsed="false">
      <c r="A151" s="74" t="n">
        <v>141</v>
      </c>
      <c r="B151" s="120" t="n">
        <f aca="false">$C$4+($C$5-$C$4)*A151/502</f>
        <v>0.00681443921550321</v>
      </c>
      <c r="C151" s="141" t="n">
        <f aca="false">BETADIST((B151+B152)/2,$H$2,$H$3)-BETADIST((B150+B151)/2,$H$2,$H$3)</f>
        <v>0.00292531954431141</v>
      </c>
      <c r="D151" s="140" t="n">
        <f aca="false">C151/$D$7</f>
        <v>0.00300407671786876</v>
      </c>
      <c r="E151" s="140" t="n">
        <f aca="false">D151+E150</f>
        <v>0.562998435094798</v>
      </c>
      <c r="F151" s="140"/>
      <c r="G151" s="70" t="n">
        <f aca="false">IF(E151&lt;=0.95,B151,"")</f>
        <v>0.00681443921550321</v>
      </c>
      <c r="H151" s="70" t="str">
        <f aca="false">IF($E151&lt;=0.5,$B151,"")</f>
        <v/>
      </c>
      <c r="I151" s="70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</row>
    <row r="152" customFormat="false" ht="15.75" hidden="false" customHeight="false" outlineLevel="0" collapsed="false">
      <c r="A152" s="74" t="n">
        <v>142</v>
      </c>
      <c r="B152" s="120" t="n">
        <f aca="false">$C$4+($C$5-$C$4)*A152/502</f>
        <v>0.00686276850071955</v>
      </c>
      <c r="C152" s="141" t="n">
        <f aca="false">BETADIST((B152+B153)/2,$H$2,$H$3)-BETADIST((B151+B152)/2,$H$2,$H$3)</f>
        <v>0.00290879796699206</v>
      </c>
      <c r="D152" s="140" t="n">
        <f aca="false">C152/$D$7</f>
        <v>0.00298711033692619</v>
      </c>
      <c r="E152" s="140" t="n">
        <f aca="false">D152+E151</f>
        <v>0.565985545431724</v>
      </c>
      <c r="F152" s="140"/>
      <c r="G152" s="70" t="n">
        <f aca="false">IF(E152&lt;=0.95,B152,"")</f>
        <v>0.00686276850071955</v>
      </c>
      <c r="H152" s="70" t="str">
        <f aca="false">IF($E152&lt;=0.5,$B152,"")</f>
        <v/>
      </c>
      <c r="I152" s="70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</row>
    <row r="153" customFormat="false" ht="15.75" hidden="false" customHeight="false" outlineLevel="0" collapsed="false">
      <c r="A153" s="74" t="n">
        <v>143</v>
      </c>
      <c r="B153" s="120" t="n">
        <f aca="false">$C$4+($C$5-$C$4)*A153/502</f>
        <v>0.00691109778593588</v>
      </c>
      <c r="C153" s="141" t="n">
        <f aca="false">BETADIST((B153+B154)/2,$H$2,$H$3)-BETADIST((B152+B153)/2,$H$2,$H$3)</f>
        <v>0.00289233236145647</v>
      </c>
      <c r="D153" s="140" t="n">
        <f aca="false">C153/$D$7</f>
        <v>0.00297020143467267</v>
      </c>
      <c r="E153" s="140" t="n">
        <f aca="false">D153+E152</f>
        <v>0.568955746866396</v>
      </c>
      <c r="F153" s="140"/>
      <c r="G153" s="70" t="n">
        <f aca="false">IF(E153&lt;=0.95,B153,"")</f>
        <v>0.00691109778593588</v>
      </c>
      <c r="H153" s="70" t="str">
        <f aca="false">IF($E153&lt;=0.5,$B153,"")</f>
        <v/>
      </c>
      <c r="I153" s="70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</row>
    <row r="154" customFormat="false" ht="15.75" hidden="false" customHeight="false" outlineLevel="0" collapsed="false">
      <c r="A154" s="74" t="n">
        <v>144</v>
      </c>
      <c r="B154" s="120" t="n">
        <f aca="false">$C$4+($C$5-$C$4)*A154/502</f>
        <v>0.00695942707115222</v>
      </c>
      <c r="C154" s="141" t="n">
        <f aca="false">BETADIST((B154+B155)/2,$H$2,$H$3)-BETADIST((B153+B154)/2,$H$2,$H$3)</f>
        <v>0.00287592333759912</v>
      </c>
      <c r="D154" s="140" t="n">
        <f aca="false">C154/$D$7</f>
        <v>0.00295335063742261</v>
      </c>
      <c r="E154" s="140" t="n">
        <f aca="false">D154+E153</f>
        <v>0.571909097503819</v>
      </c>
      <c r="F154" s="140"/>
      <c r="G154" s="70" t="n">
        <f aca="false">IF(E154&lt;=0.95,B154,"")</f>
        <v>0.00695942707115222</v>
      </c>
      <c r="H154" s="70" t="str">
        <f aca="false">IF($E154&lt;=0.5,$B154,"")</f>
        <v/>
      </c>
      <c r="I154" s="70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</row>
    <row r="155" customFormat="false" ht="15.75" hidden="false" customHeight="false" outlineLevel="0" collapsed="false">
      <c r="A155" s="74" t="n">
        <v>145</v>
      </c>
      <c r="B155" s="120" t="n">
        <f aca="false">$C$4+($C$5-$C$4)*A155/502</f>
        <v>0.00700775635636855</v>
      </c>
      <c r="C155" s="141" t="n">
        <f aca="false">BETADIST((B155+B156)/2,$H$2,$H$3)-BETADIST((B154+B155)/2,$H$2,$H$3)</f>
        <v>0.0028595714807309</v>
      </c>
      <c r="D155" s="140" t="n">
        <f aca="false">C155/$D$7</f>
        <v>0.002936558546245</v>
      </c>
      <c r="E155" s="140" t="n">
        <f aca="false">D155+E154</f>
        <v>0.574845656050064</v>
      </c>
      <c r="F155" s="140"/>
      <c r="G155" s="70" t="n">
        <f aca="false">IF(E155&lt;=0.95,B155,"")</f>
        <v>0.00700775635636855</v>
      </c>
      <c r="H155" s="70" t="str">
        <f aca="false">IF($E155&lt;=0.5,$B155,"")</f>
        <v/>
      </c>
      <c r="I155" s="70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</row>
    <row r="156" customFormat="false" ht="15.75" hidden="false" customHeight="false" outlineLevel="0" collapsed="false">
      <c r="A156" s="74" t="n">
        <v>146</v>
      </c>
      <c r="B156" s="120" t="n">
        <f aca="false">$C$4+($C$5-$C$4)*A156/502</f>
        <v>0.00705608564158488</v>
      </c>
      <c r="C156" s="141" t="n">
        <f aca="false">BETADIST((B156+B157)/2,$H$2,$H$3)-BETADIST((B155+B156)/2,$H$2,$H$3)</f>
        <v>0.00284327735225753</v>
      </c>
      <c r="D156" s="140" t="n">
        <f aca="false">C156/$D$7</f>
        <v>0.00291982573766003</v>
      </c>
      <c r="E156" s="140" t="n">
        <f aca="false">D156+E155</f>
        <v>0.577765481787724</v>
      </c>
      <c r="F156" s="140"/>
      <c r="G156" s="70" t="n">
        <f aca="false">IF(E156&lt;=0.95,B156,"")</f>
        <v>0.00705608564158488</v>
      </c>
      <c r="H156" s="70" t="str">
        <f aca="false">IF($E156&lt;=0.5,$B156,"")</f>
        <v/>
      </c>
      <c r="I156" s="70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</row>
    <row r="157" customFormat="false" ht="15.75" hidden="false" customHeight="false" outlineLevel="0" collapsed="false">
      <c r="A157" s="74" t="n">
        <v>147</v>
      </c>
      <c r="B157" s="120" t="n">
        <f aca="false">$C$4+($C$5-$C$4)*A157/502</f>
        <v>0.00710441492680122</v>
      </c>
      <c r="C157" s="141" t="n">
        <f aca="false">BETADIST((B157+B158)/2,$H$2,$H$3)-BETADIST((B156+B157)/2,$H$2,$H$3)</f>
        <v>0.00282704149035484</v>
      </c>
      <c r="D157" s="140" t="n">
        <f aca="false">C157/$D$7</f>
        <v>0.00290315276433264</v>
      </c>
      <c r="E157" s="140" t="n">
        <f aca="false">D157+E156</f>
        <v>0.580668634552057</v>
      </c>
      <c r="F157" s="140"/>
      <c r="G157" s="70" t="n">
        <f aca="false">IF(E157&lt;=0.95,B157,"")</f>
        <v>0.00710441492680122</v>
      </c>
      <c r="H157" s="70" t="str">
        <f aca="false">IF($E157&lt;=0.5,$B157,"")</f>
        <v/>
      </c>
      <c r="I157" s="70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</row>
    <row r="158" customFormat="false" ht="15.75" hidden="false" customHeight="false" outlineLevel="0" collapsed="false">
      <c r="A158" s="74" t="n">
        <v>148</v>
      </c>
      <c r="B158" s="120" t="n">
        <f aca="false">$C$4+($C$5-$C$4)*A158/502</f>
        <v>0.00715274421201755</v>
      </c>
      <c r="C158" s="141" t="n">
        <f aca="false">BETADIST((B158+B159)/2,$H$2,$H$3)-BETADIST((B157+B158)/2,$H$2,$H$3)</f>
        <v>0.00281086441060974</v>
      </c>
      <c r="D158" s="140" t="n">
        <f aca="false">C158/$D$7</f>
        <v>0.00288654015573066</v>
      </c>
      <c r="E158" s="140" t="n">
        <f aca="false">D158+E157</f>
        <v>0.583555174707787</v>
      </c>
      <c r="F158" s="140"/>
      <c r="G158" s="70" t="n">
        <f aca="false">IF(E158&lt;=0.95,B158,"")</f>
        <v>0.00715274421201755</v>
      </c>
      <c r="H158" s="70" t="str">
        <f aca="false">IF($E158&lt;=0.5,$B158,"")</f>
        <v/>
      </c>
      <c r="I158" s="70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</row>
    <row r="159" customFormat="false" ht="15.75" hidden="false" customHeight="false" outlineLevel="0" collapsed="false">
      <c r="A159" s="74" t="n">
        <v>149</v>
      </c>
      <c r="B159" s="120" t="n">
        <f aca="false">$C$4+($C$5-$C$4)*A159/502</f>
        <v>0.00720107349723389</v>
      </c>
      <c r="C159" s="141" t="n">
        <f aca="false">BETADIST((B159+B160)/2,$H$2,$H$3)-BETADIST((B158+B159)/2,$H$2,$H$3)</f>
        <v>0.00279474660665591</v>
      </c>
      <c r="D159" s="140" t="n">
        <f aca="false">C159/$D$7</f>
        <v>0.00286998841877767</v>
      </c>
      <c r="E159" s="140" t="n">
        <f aca="false">D159+E158</f>
        <v>0.586425163126565</v>
      </c>
      <c r="F159" s="140"/>
      <c r="G159" s="70" t="n">
        <f aca="false">IF(E159&lt;=0.95,B159,"")</f>
        <v>0.00720107349723389</v>
      </c>
      <c r="H159" s="70" t="str">
        <f aca="false">IF($E159&lt;=0.5,$B159,"")</f>
        <v/>
      </c>
      <c r="I159" s="70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</row>
    <row r="160" customFormat="false" ht="15.75" hidden="false" customHeight="false" outlineLevel="0" collapsed="false">
      <c r="A160" s="74" t="n">
        <v>150</v>
      </c>
      <c r="B160" s="120" t="n">
        <f aca="false">$C$4+($C$5-$C$4)*A160/502</f>
        <v>0.00724940278245022</v>
      </c>
      <c r="C160" s="141" t="n">
        <f aca="false">BETADIST((B160+B161)/2,$H$2,$H$3)-BETADIST((B159+B160)/2,$H$2,$H$3)</f>
        <v>0.00277868855077945</v>
      </c>
      <c r="D160" s="140" t="n">
        <f aca="false">C160/$D$7</f>
        <v>0.00285349803847494</v>
      </c>
      <c r="E160" s="140" t="n">
        <f aca="false">D160+E159</f>
        <v>0.58927866116504</v>
      </c>
      <c r="F160" s="140"/>
      <c r="G160" s="70" t="n">
        <f aca="false">IF(E160&lt;=0.95,B160,"")</f>
        <v>0.00724940278245022</v>
      </c>
      <c r="H160" s="70" t="str">
        <f aca="false">IF($E160&lt;=0.5,$B160,"")</f>
        <v/>
      </c>
      <c r="I160" s="70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</row>
    <row r="161" customFormat="false" ht="15.75" hidden="false" customHeight="false" outlineLevel="0" collapsed="false">
      <c r="A161" s="74" t="n">
        <v>151</v>
      </c>
      <c r="B161" s="120" t="n">
        <f aca="false">$C$4+($C$5-$C$4)*A161/502</f>
        <v>0.00729773206766655</v>
      </c>
      <c r="C161" s="141" t="n">
        <f aca="false">BETADIST((B161+B162)/2,$H$2,$H$3)-BETADIST((B160+B161)/2,$H$2,$H$3)</f>
        <v>0.00276269069450885</v>
      </c>
      <c r="D161" s="140" t="n">
        <f aca="false">C161/$D$7</f>
        <v>0.00283706947850727</v>
      </c>
      <c r="E161" s="140" t="n">
        <f aca="false">D161+E160</f>
        <v>0.592115730643547</v>
      </c>
      <c r="F161" s="140"/>
      <c r="G161" s="70" t="n">
        <f aca="false">IF(E161&lt;=0.95,B161,"")</f>
        <v>0.00729773206766655</v>
      </c>
      <c r="H161" s="70" t="str">
        <f aca="false">IF($E161&lt;=0.5,$B161,"")</f>
        <v/>
      </c>
      <c r="I161" s="70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</row>
    <row r="162" customFormat="false" ht="15.75" hidden="false" customHeight="false" outlineLevel="0" collapsed="false">
      <c r="A162" s="74" t="n">
        <v>152</v>
      </c>
      <c r="B162" s="120" t="n">
        <f aca="false">$C$4+($C$5-$C$4)*A162/502</f>
        <v>0.00734606135288289</v>
      </c>
      <c r="C162" s="141" t="n">
        <f aca="false">BETADIST((B162+B163)/2,$H$2,$H$3)-BETADIST((B161+B162)/2,$H$2,$H$3)</f>
        <v>0.00274675346918785</v>
      </c>
      <c r="D162" s="140" t="n">
        <f aca="false">C162/$D$7</f>
        <v>0.00282070318183128</v>
      </c>
      <c r="E162" s="140" t="n">
        <f aca="false">D162+E161</f>
        <v>0.594936433825378</v>
      </c>
      <c r="F162" s="140"/>
      <c r="G162" s="70" t="n">
        <f aca="false">IF(E162&lt;=0.95,B162,"")</f>
        <v>0.00734606135288289</v>
      </c>
      <c r="H162" s="70" t="str">
        <f aca="false">IF($E162&lt;=0.5,$B162,"")</f>
        <v/>
      </c>
      <c r="I162" s="70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</row>
    <row r="163" customFormat="false" ht="15.75" hidden="false" customHeight="false" outlineLevel="0" collapsed="false">
      <c r="A163" s="74" t="n">
        <v>153</v>
      </c>
      <c r="B163" s="120" t="n">
        <f aca="false">$C$4+($C$5-$C$4)*A163/502</f>
        <v>0.00739439063809922</v>
      </c>
      <c r="C163" s="141" t="n">
        <f aca="false">BETADIST((B163+B164)/2,$H$2,$H$3)-BETADIST((B162+B163)/2,$H$2,$H$3)</f>
        <v>0.00273087728653765</v>
      </c>
      <c r="D163" s="140" t="n">
        <f aca="false">C163/$D$7</f>
        <v>0.0028043995712528</v>
      </c>
      <c r="E163" s="140" t="n">
        <f aca="false">D163+E162</f>
        <v>0.597740833396631</v>
      </c>
      <c r="F163" s="140"/>
      <c r="G163" s="70" t="n">
        <f aca="false">IF(E163&lt;=0.95,B163,"")</f>
        <v>0.00739439063809922</v>
      </c>
      <c r="H163" s="70" t="str">
        <f aca="false">IF($E163&lt;=0.5,$B163,"")</f>
        <v/>
      </c>
      <c r="I163" s="70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</row>
    <row r="164" customFormat="false" ht="15.75" hidden="false" customHeight="false" outlineLevel="0" collapsed="false">
      <c r="A164" s="74" t="n">
        <v>154</v>
      </c>
      <c r="B164" s="120" t="n">
        <f aca="false">$C$4+($C$5-$C$4)*A164/502</f>
        <v>0.00744271992331556</v>
      </c>
      <c r="C164" s="141" t="n">
        <f aca="false">BETADIST((B164+B165)/2,$H$2,$H$3)-BETADIST((B163+B164)/2,$H$2,$H$3)</f>
        <v>0.00271506253918563</v>
      </c>
      <c r="D164" s="140" t="n">
        <f aca="false">C164/$D$7</f>
        <v>0.00278815904996973</v>
      </c>
      <c r="E164" s="140" t="n">
        <f aca="false">D164+E163</f>
        <v>0.600528992446601</v>
      </c>
      <c r="F164" s="140"/>
      <c r="G164" s="70" t="n">
        <f aca="false">IF(E164&lt;=0.95,B164,"")</f>
        <v>0.00744271992331556</v>
      </c>
      <c r="H164" s="70" t="str">
        <f aca="false">IF($E164&lt;=0.5,$B164,"")</f>
        <v/>
      </c>
      <c r="I164" s="70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</row>
    <row r="165" customFormat="false" ht="15.75" hidden="false" customHeight="false" outlineLevel="0" collapsed="false">
      <c r="A165" s="74" t="n">
        <v>155</v>
      </c>
      <c r="B165" s="120" t="n">
        <f aca="false">$C$4+($C$5-$C$4)*A165/502</f>
        <v>0.00749104920853189</v>
      </c>
      <c r="C165" s="141" t="n">
        <f aca="false">BETADIST((B165+B166)/2,$H$2,$H$3)-BETADIST((B164+B165)/2,$H$2,$H$3)</f>
        <v>0.00269930960120235</v>
      </c>
      <c r="D165" s="140" t="n">
        <f aca="false">C165/$D$7</f>
        <v>0.00277198200212358</v>
      </c>
      <c r="E165" s="140" t="n">
        <f aca="false">D165+E164</f>
        <v>0.603300974448724</v>
      </c>
      <c r="F165" s="140"/>
      <c r="G165" s="70" t="n">
        <f aca="false">IF(E165&lt;=0.95,B165,"")</f>
        <v>0.00749104920853189</v>
      </c>
      <c r="H165" s="70" t="str">
        <f aca="false">IF($E165&lt;=0.5,$B165,"")</f>
        <v/>
      </c>
      <c r="I165" s="70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</row>
    <row r="166" customFormat="false" ht="15.75" hidden="false" customHeight="false" outlineLevel="0" collapsed="false">
      <c r="A166" s="74" t="n">
        <v>156</v>
      </c>
      <c r="B166" s="120" t="n">
        <f aca="false">$C$4+($C$5-$C$4)*A166/502</f>
        <v>0.00753937849374823</v>
      </c>
      <c r="C166" s="141" t="n">
        <f aca="false">BETADIST((B166+B167)/2,$H$2,$H$3)-BETADIST((B165+B166)/2,$H$2,$H$3)</f>
        <v>0.00268361882859669</v>
      </c>
      <c r="D166" s="140" t="n">
        <f aca="false">C166/$D$7</f>
        <v>0.00275586879330791</v>
      </c>
      <c r="E166" s="140" t="n">
        <f aca="false">D166+E165</f>
        <v>0.606056843242032</v>
      </c>
      <c r="F166" s="140"/>
      <c r="G166" s="70" t="n">
        <f aca="false">IF(E166&lt;=0.95,B166,"")</f>
        <v>0.00753937849374823</v>
      </c>
      <c r="H166" s="70" t="str">
        <f aca="false">IF($E166&lt;=0.5,$B166,"")</f>
        <v/>
      </c>
      <c r="I166" s="70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</row>
    <row r="167" customFormat="false" ht="15.75" hidden="false" customHeight="false" outlineLevel="0" collapsed="false">
      <c r="A167" s="74" t="n">
        <v>157</v>
      </c>
      <c r="B167" s="120" t="n">
        <f aca="false">$C$4+($C$5-$C$4)*A167/502</f>
        <v>0.00758770777896456</v>
      </c>
      <c r="C167" s="141" t="n">
        <f aca="false">BETADIST((B167+B168)/2,$H$2,$H$3)-BETADIST((B166+B167)/2,$H$2,$H$3)</f>
        <v>0.00266799055982203</v>
      </c>
      <c r="D167" s="140" t="n">
        <f aca="false">C167/$D$7</f>
        <v>0.00273981977108815</v>
      </c>
      <c r="E167" s="140" t="n">
        <f aca="false">D167+E166</f>
        <v>0.608796663013121</v>
      </c>
      <c r="F167" s="140"/>
      <c r="G167" s="70" t="n">
        <f aca="false">IF(E167&lt;=0.95,B167,"")</f>
        <v>0.00758770777896456</v>
      </c>
      <c r="H167" s="70" t="str">
        <f aca="false">IF($E167&lt;=0.5,$B167,"")</f>
        <v/>
      </c>
      <c r="I167" s="70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</row>
    <row r="168" customFormat="false" ht="15.75" hidden="false" customHeight="false" outlineLevel="0" collapsed="false">
      <c r="A168" s="74" t="n">
        <v>158</v>
      </c>
      <c r="B168" s="120" t="n">
        <f aca="false">$C$4+($C$5-$C$4)*A168/502</f>
        <v>0.00763603706418089</v>
      </c>
      <c r="C168" s="141" t="n">
        <f aca="false">BETADIST((B168+B169)/2,$H$2,$H$3)-BETADIST((B167+B168)/2,$H$2,$H$3)</f>
        <v>0.00265242511624353</v>
      </c>
      <c r="D168" s="140" t="n">
        <f aca="false">C168/$D$7</f>
        <v>0.00272383526548144</v>
      </c>
      <c r="E168" s="140" t="n">
        <f aca="false">D168+E167</f>
        <v>0.611520498278602</v>
      </c>
      <c r="F168" s="140"/>
      <c r="G168" s="70" t="n">
        <f aca="false">IF(E168&lt;=0.95,B168,"")</f>
        <v>0.00763603706418089</v>
      </c>
      <c r="H168" s="70" t="str">
        <f aca="false">IF($E168&lt;=0.5,$B168,"")</f>
        <v/>
      </c>
      <c r="I168" s="70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</row>
    <row r="169" customFormat="false" ht="15.75" hidden="false" customHeight="false" outlineLevel="0" collapsed="false">
      <c r="A169" s="74" t="n">
        <v>159</v>
      </c>
      <c r="B169" s="120" t="n">
        <f aca="false">$C$4+($C$5-$C$4)*A169/502</f>
        <v>0.00768436634939723</v>
      </c>
      <c r="C169" s="141" t="n">
        <f aca="false">BETADIST((B169+B170)/2,$H$2,$H$3)-BETADIST((B168+B169)/2,$H$2,$H$3)</f>
        <v>0.00263692280261785</v>
      </c>
      <c r="D169" s="140" t="n">
        <f aca="false">C169/$D$7</f>
        <v>0.00270791558944927</v>
      </c>
      <c r="E169" s="140" t="n">
        <f aca="false">D169+E168</f>
        <v>0.614228413868051</v>
      </c>
      <c r="F169" s="140"/>
      <c r="G169" s="70" t="n">
        <f aca="false">IF(E169&lt;=0.95,B169,"")</f>
        <v>0.00768436634939723</v>
      </c>
      <c r="H169" s="70" t="str">
        <f aca="false">IF($E169&lt;=0.5,$B169,"")</f>
        <v/>
      </c>
      <c r="I169" s="70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</row>
    <row r="170" customFormat="false" ht="15.75" hidden="false" customHeight="false" outlineLevel="0" collapsed="false">
      <c r="A170" s="74" t="n">
        <v>160</v>
      </c>
      <c r="B170" s="120" t="n">
        <f aca="false">$C$4+($C$5-$C$4)*A170/502</f>
        <v>0.00773269563461356</v>
      </c>
      <c r="C170" s="141" t="n">
        <f aca="false">BETADIST((B170+B171)/2,$H$2,$H$3)-BETADIST((B169+B170)/2,$H$2,$H$3)</f>
        <v>0.00262148390752792</v>
      </c>
      <c r="D170" s="140" t="n">
        <f aca="false">C170/$D$7</f>
        <v>0.00269206103934398</v>
      </c>
      <c r="E170" s="140" t="n">
        <f aca="false">D170+E169</f>
        <v>0.616920474907395</v>
      </c>
      <c r="F170" s="140"/>
      <c r="G170" s="70" t="n">
        <f aca="false">IF(E170&lt;=0.95,B170,"")</f>
        <v>0.00773269563461356</v>
      </c>
      <c r="H170" s="70" t="str">
        <f aca="false">IF($E170&lt;=0.5,$B170,"")</f>
        <v/>
      </c>
      <c r="I170" s="70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</row>
    <row r="171" customFormat="false" ht="15.75" hidden="false" customHeight="false" outlineLevel="0" collapsed="false">
      <c r="A171" s="74" t="n">
        <v>161</v>
      </c>
      <c r="B171" s="120" t="n">
        <f aca="false">$C$4+($C$5-$C$4)*A171/502</f>
        <v>0.0077810249198299</v>
      </c>
      <c r="C171" s="141" t="n">
        <f aca="false">BETADIST((B171+B172)/2,$H$2,$H$3)-BETADIST((B170+B171)/2,$H$2,$H$3)</f>
        <v>0.0026061087038417</v>
      </c>
      <c r="D171" s="140" t="n">
        <f aca="false">C171/$D$7</f>
        <v>0.00267627189537984</v>
      </c>
      <c r="E171" s="140" t="n">
        <f aca="false">D171+E170</f>
        <v>0.619596746802775</v>
      </c>
      <c r="F171" s="140"/>
      <c r="G171" s="70" t="n">
        <f aca="false">IF(E171&lt;=0.95,B171,"")</f>
        <v>0.0077810249198299</v>
      </c>
      <c r="H171" s="70" t="str">
        <f aca="false">IF($E171&lt;=0.5,$B171,"")</f>
        <v/>
      </c>
      <c r="I171" s="70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</row>
    <row r="172" customFormat="false" ht="15.75" hidden="false" customHeight="false" outlineLevel="0" collapsed="false">
      <c r="A172" s="74" t="n">
        <v>162</v>
      </c>
      <c r="B172" s="120" t="n">
        <f aca="false">$C$4+($C$5-$C$4)*A172/502</f>
        <v>0.00782935420504623</v>
      </c>
      <c r="C172" s="141" t="n">
        <f aca="false">BETADIST((B172+B173)/2,$H$2,$H$3)-BETADIST((B171+B172)/2,$H$2,$H$3)</f>
        <v>0.00259079744912261</v>
      </c>
      <c r="D172" s="140" t="n">
        <f aca="false">C172/$D$7</f>
        <v>0.00266054842205452</v>
      </c>
      <c r="E172" s="140" t="n">
        <f aca="false">D172+E171</f>
        <v>0.62225729522483</v>
      </c>
      <c r="F172" s="140"/>
      <c r="G172" s="70" t="n">
        <f aca="false">IF(E172&lt;=0.95,B172,"")</f>
        <v>0.00782935420504623</v>
      </c>
      <c r="H172" s="70" t="str">
        <f aca="false">IF($E172&lt;=0.5,$B172,"")</f>
        <v/>
      </c>
      <c r="I172" s="70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</row>
    <row r="173" customFormat="false" ht="15.75" hidden="false" customHeight="false" outlineLevel="0" collapsed="false">
      <c r="A173" s="74" t="n">
        <v>163</v>
      </c>
      <c r="B173" s="120" t="n">
        <f aca="false">$C$4+($C$5-$C$4)*A173/502</f>
        <v>0.00787768349026257</v>
      </c>
      <c r="C173" s="141" t="n">
        <f aca="false">BETADIST((B173+B174)/2,$H$2,$H$3)-BETADIST((B172+B173)/2,$H$2,$H$3)</f>
        <v>0.00257555038605073</v>
      </c>
      <c r="D173" s="140" t="n">
        <f aca="false">C173/$D$7</f>
        <v>0.00264489086858172</v>
      </c>
      <c r="E173" s="140" t="n">
        <f aca="false">D173+E172</f>
        <v>0.624902186093411</v>
      </c>
      <c r="F173" s="140"/>
      <c r="G173" s="70" t="n">
        <f aca="false">IF(E173&lt;=0.95,B173,"")</f>
        <v>0.00787768349026257</v>
      </c>
      <c r="H173" s="70" t="str">
        <f aca="false">IF($E173&lt;=0.5,$B173,"")</f>
        <v/>
      </c>
      <c r="I173" s="70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</row>
    <row r="174" customFormat="false" ht="15.75" hidden="false" customHeight="false" outlineLevel="0" collapsed="false">
      <c r="A174" s="74" t="n">
        <v>164</v>
      </c>
      <c r="B174" s="120" t="n">
        <f aca="false">$C$4+($C$5-$C$4)*A174/502</f>
        <v>0.0079260127754789</v>
      </c>
      <c r="C174" s="141" t="n">
        <f aca="false">BETADIST((B174+B175)/2,$H$2,$H$3)-BETADIST((B173+B174)/2,$H$2,$H$3)</f>
        <v>0.00256036774283608</v>
      </c>
      <c r="D174" s="140" t="n">
        <f aca="false">C174/$D$7</f>
        <v>0.00262929946931543</v>
      </c>
      <c r="E174" s="140" t="n">
        <f aca="false">D174+E173</f>
        <v>0.627531485562727</v>
      </c>
      <c r="F174" s="140"/>
      <c r="G174" s="70" t="n">
        <f aca="false">IF(E174&lt;=0.95,B174,"")</f>
        <v>0.0079260127754789</v>
      </c>
      <c r="H174" s="70" t="str">
        <f aca="false">IF($E174&lt;=0.5,$B174,"")</f>
        <v/>
      </c>
      <c r="I174" s="70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</row>
    <row r="175" customFormat="false" ht="15.75" hidden="false" customHeight="false" outlineLevel="0" collapsed="false">
      <c r="A175" s="74" t="n">
        <v>165</v>
      </c>
      <c r="B175" s="120" t="n">
        <f aca="false">$C$4+($C$5-$C$4)*A175/502</f>
        <v>0.00797434206069523</v>
      </c>
      <c r="C175" s="141" t="n">
        <f aca="false">BETADIST((B175+B176)/2,$H$2,$H$3)-BETADIST((B174+B175)/2,$H$2,$H$3)</f>
        <v>0.00254524973358483</v>
      </c>
      <c r="D175" s="140" t="n">
        <f aca="false">C175/$D$7</f>
        <v>0.00261377444412612</v>
      </c>
      <c r="E175" s="140" t="n">
        <f aca="false">D175+E174</f>
        <v>0.630145260006853</v>
      </c>
      <c r="F175" s="140"/>
      <c r="G175" s="70" t="n">
        <f aca="false">IF(E175&lt;=0.95,B175,"")</f>
        <v>0.00797434206069523</v>
      </c>
      <c r="H175" s="70" t="str">
        <f aca="false">IF($E175&lt;=0.5,$B175,"")</f>
        <v/>
      </c>
      <c r="I175" s="70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</row>
    <row r="176" customFormat="false" ht="15.75" hidden="false" customHeight="false" outlineLevel="0" collapsed="false">
      <c r="A176" s="74" t="n">
        <v>166</v>
      </c>
      <c r="B176" s="120" t="n">
        <f aca="false">$C$4+($C$5-$C$4)*A176/502</f>
        <v>0.00802267134591157</v>
      </c>
      <c r="C176" s="141" t="n">
        <f aca="false">BETADIST((B176+B177)/2,$H$2,$H$3)-BETADIST((B175+B176)/2,$H$2,$H$3)</f>
        <v>0.00253019655871234</v>
      </c>
      <c r="D176" s="140" t="n">
        <f aca="false">C176/$D$7</f>
        <v>0.00259831599882486</v>
      </c>
      <c r="E176" s="140" t="n">
        <f aca="false">D176+E175</f>
        <v>0.632743576005678</v>
      </c>
      <c r="F176" s="140"/>
      <c r="G176" s="70" t="n">
        <f aca="false">IF(E176&lt;=0.95,B176,"")</f>
        <v>0.00802267134591157</v>
      </c>
      <c r="H176" s="70" t="str">
        <f aca="false">IF($E176&lt;=0.5,$B176,"")</f>
        <v/>
      </c>
      <c r="I176" s="70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</row>
    <row r="177" customFormat="false" ht="15.75" hidden="false" customHeight="false" outlineLevel="0" collapsed="false">
      <c r="A177" s="74" t="n">
        <v>167</v>
      </c>
      <c r="B177" s="120" t="n">
        <f aca="false">$C$4+($C$5-$C$4)*A177/502</f>
        <v>0.0080710006311279</v>
      </c>
      <c r="C177" s="141" t="n">
        <f aca="false">BETADIST((B177+B178)/2,$H$2,$H$3)-BETADIST((B176+B177)/2,$H$2,$H$3)</f>
        <v>0.00251520840529462</v>
      </c>
      <c r="D177" s="140" t="n">
        <f aca="false">C177/$D$7</f>
        <v>0.00258292432552422</v>
      </c>
      <c r="E177" s="140" t="n">
        <f aca="false">D177+E176</f>
        <v>0.635326500331202</v>
      </c>
      <c r="F177" s="140"/>
      <c r="G177" s="70" t="n">
        <f aca="false">IF(E177&lt;=0.95,B177,"")</f>
        <v>0.0080710006311279</v>
      </c>
      <c r="H177" s="70" t="str">
        <f aca="false">IF($E177&lt;=0.5,$B177,"")</f>
        <v/>
      </c>
      <c r="I177" s="70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</row>
    <row r="178" customFormat="false" ht="15.75" hidden="false" customHeight="false" outlineLevel="0" collapsed="false">
      <c r="A178" s="74" t="n">
        <v>168</v>
      </c>
      <c r="B178" s="120" t="n">
        <f aca="false">$C$4+($C$5-$C$4)*A178/502</f>
        <v>0.00811932991634424</v>
      </c>
      <c r="C178" s="141" t="n">
        <f aca="false">BETADIST((B178+B179)/2,$H$2,$H$3)-BETADIST((B177+B178)/2,$H$2,$H$3)</f>
        <v>0.00250028544740821</v>
      </c>
      <c r="D178" s="140" t="n">
        <f aca="false">C178/$D$7</f>
        <v>0.00256759960298734</v>
      </c>
      <c r="E178" s="140" t="n">
        <f aca="false">D178+E177</f>
        <v>0.637894099934189</v>
      </c>
      <c r="F178" s="140"/>
      <c r="G178" s="70" t="n">
        <f aca="false">IF(E178&lt;=0.95,B178,"")</f>
        <v>0.00811932991634424</v>
      </c>
      <c r="H178" s="70" t="str">
        <f aca="false">IF($E178&lt;=0.5,$B178,"")</f>
        <v/>
      </c>
      <c r="I178" s="70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</row>
    <row r="179" customFormat="false" ht="15.75" hidden="false" customHeight="false" outlineLevel="0" collapsed="false">
      <c r="A179" s="74" t="n">
        <v>169</v>
      </c>
      <c r="B179" s="120" t="n">
        <f aca="false">$C$4+($C$5-$C$4)*A179/502</f>
        <v>0.00816765920156057</v>
      </c>
      <c r="C179" s="141" t="n">
        <f aca="false">BETADIST((B179+B180)/2,$H$2,$H$3)-BETADIST((B178+B179)/2,$H$2,$H$3)</f>
        <v>0.00248542784654493</v>
      </c>
      <c r="D179" s="140" t="n">
        <f aca="false">C179/$D$7</f>
        <v>0.0025523419970538</v>
      </c>
      <c r="E179" s="140" t="n">
        <f aca="false">D179+E178</f>
        <v>0.640446441931243</v>
      </c>
      <c r="F179" s="140"/>
      <c r="G179" s="70" t="n">
        <f aca="false">IF(E179&lt;=0.95,B179,"")</f>
        <v>0.00816765920156057</v>
      </c>
      <c r="H179" s="70" t="str">
        <f aca="false">IF($E179&lt;=0.5,$B179,"")</f>
        <v/>
      </c>
      <c r="I179" s="70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</row>
    <row r="180" customFormat="false" ht="15.75" hidden="false" customHeight="false" outlineLevel="0" collapsed="false">
      <c r="A180" s="74" t="n">
        <v>170</v>
      </c>
      <c r="B180" s="120" t="n">
        <f aca="false">$C$4+($C$5-$C$4)*A180/502</f>
        <v>0.0082159884867769</v>
      </c>
      <c r="C180" s="141" t="n">
        <f aca="false">BETADIST((B180+B181)/2,$H$2,$H$3)-BETADIST((B179+B180)/2,$H$2,$H$3)</f>
        <v>0.00247063575189399</v>
      </c>
      <c r="D180" s="140" t="n">
        <f aca="false">C180/$D$7</f>
        <v>0.00253715166092939</v>
      </c>
      <c r="E180" s="140" t="n">
        <f aca="false">D180+E179</f>
        <v>0.642983593592173</v>
      </c>
      <c r="F180" s="140"/>
      <c r="G180" s="70" t="n">
        <f aca="false">IF(E180&lt;=0.95,B180,"")</f>
        <v>0.0082159884867769</v>
      </c>
      <c r="H180" s="70" t="str">
        <f aca="false">IF($E180&lt;=0.5,$B180,"")</f>
        <v/>
      </c>
      <c r="I180" s="70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</row>
    <row r="181" customFormat="false" ht="15.75" hidden="false" customHeight="false" outlineLevel="0" collapsed="false">
      <c r="A181" s="74" t="n">
        <v>171</v>
      </c>
      <c r="B181" s="120" t="n">
        <f aca="false">$C$4+($C$5-$C$4)*A181/502</f>
        <v>0.00826431777199324</v>
      </c>
      <c r="C181" s="141" t="n">
        <f aca="false">BETADIST((B181+B182)/2,$H$2,$H$3)-BETADIST((B180+B181)/2,$H$2,$H$3)</f>
        <v>0.00245590930066619</v>
      </c>
      <c r="D181" s="140" t="n">
        <f aca="false">C181/$D$7</f>
        <v>0.00252202873551897</v>
      </c>
      <c r="E181" s="140" t="n">
        <f aca="false">D181+E180</f>
        <v>0.645505622327692</v>
      </c>
      <c r="F181" s="140"/>
      <c r="G181" s="70" t="n">
        <f aca="false">IF(E181&lt;=0.95,B181,"")</f>
        <v>0.00826431777199324</v>
      </c>
      <c r="H181" s="70" t="str">
        <f aca="false">IF($E181&lt;=0.5,$B181,"")</f>
        <v/>
      </c>
      <c r="I181" s="70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</row>
    <row r="182" customFormat="false" ht="15.75" hidden="false" customHeight="false" outlineLevel="0" collapsed="false">
      <c r="A182" s="74" t="n">
        <v>172</v>
      </c>
      <c r="B182" s="120" t="n">
        <f aca="false">$C$4+($C$5-$C$4)*A182/502</f>
        <v>0.00831264705720957</v>
      </c>
      <c r="C182" s="141" t="n">
        <f aca="false">BETADIST((B182+B183)/2,$H$2,$H$3)-BETADIST((B181+B182)/2,$H$2,$H$3)</f>
        <v>0.00244124861848039</v>
      </c>
      <c r="D182" s="140" t="n">
        <f aca="false">C182/$D$7</f>
        <v>0.00250697334982338</v>
      </c>
      <c r="E182" s="140" t="n">
        <f aca="false">D182+E181</f>
        <v>0.648012595677515</v>
      </c>
      <c r="F182" s="140"/>
      <c r="G182" s="70" t="n">
        <f aca="false">IF(E182&lt;=0.95,B182,"")</f>
        <v>0.00831264705720957</v>
      </c>
      <c r="H182" s="70" t="str">
        <f aca="false">IF($E182&lt;=0.5,$B182,"")</f>
        <v/>
      </c>
      <c r="I182" s="70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</row>
    <row r="183" customFormat="false" ht="15.75" hidden="false" customHeight="false" outlineLevel="0" collapsed="false">
      <c r="A183" s="74" t="n">
        <v>173</v>
      </c>
      <c r="B183" s="120" t="n">
        <f aca="false">$C$4+($C$5-$C$4)*A183/502</f>
        <v>0.0083609763424259</v>
      </c>
      <c r="C183" s="141" t="n">
        <f aca="false">BETADIST((B183+B184)/2,$H$2,$H$3)-BETADIST((B182+B183)/2,$H$2,$H$3)</f>
        <v>0.00242665381963192</v>
      </c>
      <c r="D183" s="140" t="n">
        <f aca="false">C183/$D$7</f>
        <v>0.0024919856212151</v>
      </c>
      <c r="E183" s="140" t="n">
        <f aca="false">D183+E182</f>
        <v>0.65050458129873</v>
      </c>
      <c r="F183" s="140"/>
      <c r="G183" s="70" t="n">
        <f aca="false">IF(E183&lt;=0.95,B183,"")</f>
        <v>0.0083609763424259</v>
      </c>
      <c r="H183" s="70" t="str">
        <f aca="false">IF($E183&lt;=0.5,$B183,"")</f>
        <v/>
      </c>
      <c r="I183" s="70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</row>
    <row r="184" customFormat="false" ht="15.75" hidden="false" customHeight="false" outlineLevel="0" collapsed="false">
      <c r="A184" s="74" t="n">
        <v>174</v>
      </c>
      <c r="B184" s="120" t="n">
        <f aca="false">$C$4+($C$5-$C$4)*A184/502</f>
        <v>0.00840930562764224</v>
      </c>
      <c r="C184" s="141" t="n">
        <f aca="false">BETADIST((B184+B185)/2,$H$2,$H$3)-BETADIST((B183+B184)/2,$H$2,$H$3)</f>
        <v>0.00241212500737886</v>
      </c>
      <c r="D184" s="140" t="n">
        <f aca="false">C184/$D$7</f>
        <v>0.00247706565573216</v>
      </c>
      <c r="E184" s="140" t="n">
        <f aca="false">D184+E183</f>
        <v>0.652981646954462</v>
      </c>
      <c r="F184" s="140"/>
      <c r="G184" s="70" t="n">
        <f aca="false">IF(E184&lt;=0.95,B184,"")</f>
        <v>0.00840930562764224</v>
      </c>
      <c r="H184" s="70" t="str">
        <f aca="false">IF($E184&lt;=0.5,$B184,"")</f>
        <v/>
      </c>
      <c r="I184" s="70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</row>
    <row r="185" customFormat="false" ht="15.75" hidden="false" customHeight="false" outlineLevel="0" collapsed="false">
      <c r="A185" s="74" t="n">
        <v>175</v>
      </c>
      <c r="B185" s="120" t="n">
        <f aca="false">$C$4+($C$5-$C$4)*A185/502</f>
        <v>0.00845763491285857</v>
      </c>
      <c r="C185" s="141" t="n">
        <f aca="false">BETADIST((B185+B186)/2,$H$2,$H$3)-BETADIST((B184+B185)/2,$H$2,$H$3)</f>
        <v>0.00239766227426452</v>
      </c>
      <c r="D185" s="140" t="n">
        <f aca="false">C185/$D$7</f>
        <v>0.00246221354840938</v>
      </c>
      <c r="E185" s="140" t="n">
        <f aca="false">D185+E184</f>
        <v>0.655443860502872</v>
      </c>
      <c r="F185" s="140"/>
      <c r="G185" s="70" t="n">
        <f aca="false">IF(E185&lt;=0.95,B185,"")</f>
        <v>0.00845763491285857</v>
      </c>
      <c r="H185" s="70" t="str">
        <f aca="false">IF($E185&lt;=0.5,$B185,"")</f>
        <v/>
      </c>
      <c r="I185" s="70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</row>
    <row r="186" customFormat="false" ht="15.75" hidden="false" customHeight="false" outlineLevel="0" collapsed="false">
      <c r="A186" s="74" t="n">
        <v>176</v>
      </c>
      <c r="B186" s="120" t="n">
        <f aca="false">$C$4+($C$5-$C$4)*A186/502</f>
        <v>0.00850596419807491</v>
      </c>
      <c r="C186" s="141" t="n">
        <f aca="false">BETADIST((B186+B187)/2,$H$2,$H$3)-BETADIST((B185+B186)/2,$H$2,$H$3)</f>
        <v>0.00238326570253733</v>
      </c>
      <c r="D186" s="140" t="n">
        <f aca="false">C186/$D$7</f>
        <v>0.00244742938370953</v>
      </c>
      <c r="E186" s="140" t="n">
        <f aca="false">D186+E185</f>
        <v>0.657891289886581</v>
      </c>
      <c r="F186" s="140"/>
      <c r="G186" s="70" t="n">
        <f aca="false">IF(E186&lt;=0.95,B186,"")</f>
        <v>0.00850596419807491</v>
      </c>
      <c r="H186" s="70" t="str">
        <f aca="false">IF($E186&lt;=0.5,$B186,"")</f>
        <v/>
      </c>
      <c r="I186" s="70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</row>
    <row r="187" customFormat="false" ht="15.75" hidden="false" customHeight="false" outlineLevel="0" collapsed="false">
      <c r="A187" s="74" t="n">
        <v>177</v>
      </c>
      <c r="B187" s="120" t="n">
        <f aca="false">$C$4+($C$5-$C$4)*A187/502</f>
        <v>0.00855429348329124</v>
      </c>
      <c r="C187" s="141" t="n">
        <f aca="false">BETADIST((B187+B188)/2,$H$2,$H$3)-BETADIST((B186+B187)/2,$H$2,$H$3)</f>
        <v>0.00236893536402172</v>
      </c>
      <c r="D187" s="140" t="n">
        <f aca="false">C187/$D$7</f>
        <v>0.00243271323539074</v>
      </c>
      <c r="E187" s="140" t="n">
        <f aca="false">D187+E186</f>
        <v>0.660324003121972</v>
      </c>
      <c r="F187" s="140"/>
      <c r="G187" s="70" t="n">
        <f aca="false">IF(E187&lt;=0.95,B187,"")</f>
        <v>0.00855429348329124</v>
      </c>
      <c r="H187" s="70" t="str">
        <f aca="false">IF($E187&lt;=0.5,$B187,"")</f>
        <v/>
      </c>
      <c r="I187" s="70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</row>
    <row r="188" customFormat="false" ht="15.75" hidden="false" customHeight="false" outlineLevel="0" collapsed="false">
      <c r="A188" s="74" t="n">
        <v>178</v>
      </c>
      <c r="B188" s="120" t="n">
        <f aca="false">$C$4+($C$5-$C$4)*A188/502</f>
        <v>0.00860262276850758</v>
      </c>
      <c r="C188" s="141" t="n">
        <f aca="false">BETADIST((B188+B189)/2,$H$2,$H$3)-BETADIST((B187+B188)/2,$H$2,$H$3)</f>
        <v>0.00235467132097922</v>
      </c>
      <c r="D188" s="140" t="n">
        <f aca="false">C188/$D$7</f>
        <v>0.0024180651673908</v>
      </c>
      <c r="E188" s="140" t="n">
        <f aca="false">D188+E187</f>
        <v>0.662742068289363</v>
      </c>
      <c r="F188" s="140"/>
      <c r="G188" s="70" t="n">
        <f aca="false">IF(E188&lt;=0.95,B188,"")</f>
        <v>0.00860262276850758</v>
      </c>
      <c r="H188" s="70" t="str">
        <f aca="false">IF($E188&lt;=0.5,$B188,"")</f>
        <v/>
      </c>
      <c r="I188" s="70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</row>
    <row r="189" customFormat="false" ht="15.75" hidden="false" customHeight="false" outlineLevel="0" collapsed="false">
      <c r="A189" s="74" t="n">
        <v>179</v>
      </c>
      <c r="B189" s="120" t="n">
        <f aca="false">$C$4+($C$5-$C$4)*A189/502</f>
        <v>0.00865095205372391</v>
      </c>
      <c r="C189" s="141" t="n">
        <f aca="false">BETADIST((B189+B190)/2,$H$2,$H$3)-BETADIST((B188+B189)/2,$H$2,$H$3)</f>
        <v>0.00234047362588452</v>
      </c>
      <c r="D189" s="140" t="n">
        <f aca="false">C189/$D$7</f>
        <v>0.00240348523359713</v>
      </c>
      <c r="E189" s="140" t="n">
        <f aca="false">D189+E188</f>
        <v>0.66514555352296</v>
      </c>
      <c r="F189" s="140"/>
      <c r="G189" s="70" t="n">
        <f aca="false">IF(E189&lt;=0.95,B189,"")</f>
        <v>0.00865095205372391</v>
      </c>
      <c r="H189" s="70" t="str">
        <f aca="false">IF($E189&lt;=0.5,$B189,"")</f>
        <v/>
      </c>
      <c r="I189" s="70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</row>
    <row r="190" customFormat="false" ht="15.75" hidden="false" customHeight="false" outlineLevel="0" collapsed="false">
      <c r="A190" s="74" t="n">
        <v>180</v>
      </c>
      <c r="B190" s="120" t="n">
        <f aca="false">$C$4+($C$5-$C$4)*A190/502</f>
        <v>0.00869928133894024</v>
      </c>
      <c r="C190" s="141" t="n">
        <f aca="false">BETADIST((B190+B191)/2,$H$2,$H$3)-BETADIST((B189+B190)/2,$H$2,$H$3)</f>
        <v>0.00232634232191442</v>
      </c>
      <c r="D190" s="140" t="n">
        <f aca="false">C190/$D$7</f>
        <v>0.00238897347834897</v>
      </c>
      <c r="E190" s="140" t="n">
        <f aca="false">D190+E189</f>
        <v>0.667534527001309</v>
      </c>
      <c r="F190" s="140"/>
      <c r="G190" s="70" t="n">
        <f aca="false">IF(E190&lt;=0.95,B190,"")</f>
        <v>0.00869928133894024</v>
      </c>
      <c r="H190" s="70" t="str">
        <f aca="false">IF($E190&lt;=0.5,$B190,"")</f>
        <v/>
      </c>
      <c r="I190" s="70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</row>
    <row r="191" customFormat="false" ht="15.75" hidden="false" customHeight="false" outlineLevel="0" collapsed="false">
      <c r="A191" s="74" t="n">
        <v>181</v>
      </c>
      <c r="B191" s="120" t="n">
        <f aca="false">$C$4+($C$5-$C$4)*A191/502</f>
        <v>0.00874761062415658</v>
      </c>
      <c r="C191" s="141" t="n">
        <f aca="false">BETADIST((B191+B192)/2,$H$2,$H$3)-BETADIST((B190+B191)/2,$H$2,$H$3)</f>
        <v>0.00231227744320894</v>
      </c>
      <c r="D191" s="140" t="n">
        <f aca="false">C191/$D$7</f>
        <v>0.00237452993670548</v>
      </c>
      <c r="E191" s="140" t="n">
        <f aca="false">D191+E190</f>
        <v>0.669909056938014</v>
      </c>
      <c r="F191" s="140"/>
      <c r="G191" s="70" t="n">
        <f aca="false">IF(E191&lt;=0.95,B191,"")</f>
        <v>0.00874761062415658</v>
      </c>
      <c r="H191" s="70" t="str">
        <f aca="false">IF($E191&lt;=0.5,$B191,"")</f>
        <v/>
      </c>
      <c r="I191" s="70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</row>
    <row r="192" customFormat="false" ht="15.75" hidden="false" customHeight="false" outlineLevel="0" collapsed="false">
      <c r="A192" s="74" t="n">
        <v>182</v>
      </c>
      <c r="B192" s="120" t="n">
        <f aca="false">$C$4+($C$5-$C$4)*A192/502</f>
        <v>0.00879593990937291</v>
      </c>
      <c r="C192" s="141" t="n">
        <f aca="false">BETADIST((B192+B193)/2,$H$2,$H$3)-BETADIST((B191+B192)/2,$H$2,$H$3)</f>
        <v>0.00229827901497992</v>
      </c>
      <c r="D192" s="140" t="n">
        <f aca="false">C192/$D$7</f>
        <v>0.00236015463455726</v>
      </c>
      <c r="E192" s="140" t="n">
        <f aca="false">D192+E191</f>
        <v>0.672269211572572</v>
      </c>
      <c r="F192" s="140"/>
      <c r="G192" s="70" t="n">
        <f aca="false">IF(E192&lt;=0.95,B192,"")</f>
        <v>0.00879593990937291</v>
      </c>
      <c r="H192" s="70" t="str">
        <f aca="false">IF($E192&lt;=0.5,$B192,"")</f>
        <v/>
      </c>
      <c r="I192" s="70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</row>
    <row r="193" customFormat="false" ht="15.75" hidden="false" customHeight="false" outlineLevel="0" collapsed="false">
      <c r="A193" s="74" t="n">
        <v>183</v>
      </c>
      <c r="B193" s="120" t="n">
        <f aca="false">$C$4+($C$5-$C$4)*A193/502</f>
        <v>0.00884426919458925</v>
      </c>
      <c r="C193" s="141" t="n">
        <f aca="false">BETADIST((B193+B194)/2,$H$2,$H$3)-BETADIST((B192+B193)/2,$H$2,$H$3)</f>
        <v>0.00228434705390845</v>
      </c>
      <c r="D193" s="140" t="n">
        <f aca="false">C193/$D$7</f>
        <v>0.00234584758903451</v>
      </c>
      <c r="E193" s="140" t="n">
        <f aca="false">D193+E192</f>
        <v>0.674615059161606</v>
      </c>
      <c r="F193" s="140"/>
      <c r="G193" s="70" t="n">
        <f aca="false">IF(E193&lt;=0.95,B193,"")</f>
        <v>0.00884426919458925</v>
      </c>
      <c r="H193" s="70" t="str">
        <f aca="false">IF($E193&lt;=0.5,$B193,"")</f>
        <v/>
      </c>
      <c r="I193" s="70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</row>
    <row r="194" customFormat="false" ht="15.75" hidden="false" customHeight="false" outlineLevel="0" collapsed="false">
      <c r="A194" s="74" t="n">
        <v>184</v>
      </c>
      <c r="B194" s="120" t="n">
        <f aca="false">$C$4+($C$5-$C$4)*A194/502</f>
        <v>0.00889259847980558</v>
      </c>
      <c r="C194" s="141" t="n">
        <f aca="false">BETADIST((B194+B195)/2,$H$2,$H$3)-BETADIST((B193+B194)/2,$H$2,$H$3)</f>
        <v>0.00227048156829734</v>
      </c>
      <c r="D194" s="140" t="n">
        <f aca="false">C194/$D$7</f>
        <v>0.00233160880866357</v>
      </c>
      <c r="E194" s="140" t="n">
        <f aca="false">D194+E193</f>
        <v>0.67694666797027</v>
      </c>
      <c r="F194" s="140"/>
      <c r="G194" s="70" t="n">
        <f aca="false">IF(E194&lt;=0.95,B194,"")</f>
        <v>0.00889259847980558</v>
      </c>
      <c r="H194" s="70" t="str">
        <f aca="false">IF($E194&lt;=0.5,$B194,"")</f>
        <v/>
      </c>
      <c r="I194" s="70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</row>
    <row r="195" customFormat="false" ht="15.75" hidden="false" customHeight="false" outlineLevel="0" collapsed="false">
      <c r="A195" s="74" t="n">
        <v>185</v>
      </c>
      <c r="B195" s="120" t="n">
        <f aca="false">$C$4+($C$5-$C$4)*A195/502</f>
        <v>0.00894092776502192</v>
      </c>
      <c r="C195" s="141" t="n">
        <f aca="false">BETADIST((B195+B196)/2,$H$2,$H$3)-BETADIST((B194+B195)/2,$H$2,$H$3)</f>
        <v>0.00225668255826172</v>
      </c>
      <c r="D195" s="140" t="n">
        <f aca="false">C195/$D$7</f>
        <v>0.00231743829356266</v>
      </c>
      <c r="E195" s="140" t="n">
        <f aca="false">D195+E194</f>
        <v>0.679264106263832</v>
      </c>
      <c r="F195" s="140"/>
      <c r="G195" s="70" t="n">
        <f aca="false">IF(E195&lt;=0.95,B195,"")</f>
        <v>0.00894092776502192</v>
      </c>
      <c r="H195" s="70" t="str">
        <f aca="false">IF($E195&lt;=0.5,$B195,"")</f>
        <v/>
      </c>
      <c r="I195" s="70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</row>
    <row r="196" customFormat="false" ht="15.75" hidden="false" customHeight="false" outlineLevel="0" collapsed="false">
      <c r="A196" s="74" t="n">
        <v>186</v>
      </c>
      <c r="B196" s="120" t="n">
        <f aca="false">$C$4+($C$5-$C$4)*A196/502</f>
        <v>0.00898925705023825</v>
      </c>
      <c r="C196" s="141" t="n">
        <f aca="false">BETADIST((B196+B197)/2,$H$2,$H$3)-BETADIST((B195+B196)/2,$H$2,$H$3)</f>
        <v>0.00224295001607733</v>
      </c>
      <c r="D196" s="140" t="n">
        <f aca="false">C196/$D$7</f>
        <v>0.00230333603579957</v>
      </c>
      <c r="E196" s="140" t="n">
        <f aca="false">D196+E195</f>
        <v>0.681567442299632</v>
      </c>
      <c r="F196" s="140"/>
      <c r="G196" s="70" t="n">
        <f aca="false">IF(E196&lt;=0.95,B196,"")</f>
        <v>0.00898925705023825</v>
      </c>
      <c r="H196" s="70" t="str">
        <f aca="false">IF($E196&lt;=0.5,$B196,"")</f>
        <v/>
      </c>
      <c r="I196" s="70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</row>
    <row r="197" customFormat="false" ht="15.75" hidden="false" customHeight="false" outlineLevel="0" collapsed="false">
      <c r="A197" s="74" t="n">
        <v>187</v>
      </c>
      <c r="B197" s="120" t="n">
        <f aca="false">$C$4+($C$5-$C$4)*A197/502</f>
        <v>0.00903758633545458</v>
      </c>
      <c r="C197" s="141" t="n">
        <f aca="false">BETADIST((B197+B198)/2,$H$2,$H$3)-BETADIST((B196+B197)/2,$H$2,$H$3)</f>
        <v>0.00222928392625565</v>
      </c>
      <c r="D197" s="140" t="n">
        <f aca="false">C197/$D$7</f>
        <v>0.0022893020194688</v>
      </c>
      <c r="E197" s="140" t="n">
        <f aca="false">D197+E196</f>
        <v>0.683856744319101</v>
      </c>
      <c r="F197" s="140"/>
      <c r="G197" s="70" t="n">
        <f aca="false">IF(E197&lt;=0.95,B197,"")</f>
        <v>0.00903758633545458</v>
      </c>
      <c r="H197" s="70" t="str">
        <f aca="false">IF($E197&lt;=0.5,$B197,"")</f>
        <v/>
      </c>
      <c r="I197" s="70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</row>
    <row r="198" customFormat="false" ht="15.75" hidden="false" customHeight="false" outlineLevel="0" collapsed="false">
      <c r="A198" s="74" t="n">
        <v>188</v>
      </c>
      <c r="B198" s="120" t="n">
        <f aca="false">$C$4+($C$5-$C$4)*A198/502</f>
        <v>0.00908591562067092</v>
      </c>
      <c r="C198" s="141" t="n">
        <f aca="false">BETADIST((B198+B199)/2,$H$2,$H$3)-BETADIST((B197+B198)/2,$H$2,$H$3)</f>
        <v>0.0022156842658605</v>
      </c>
      <c r="D198" s="140" t="n">
        <f aca="false">C198/$D$7</f>
        <v>0.00227533622101664</v>
      </c>
      <c r="E198" s="140" t="n">
        <f aca="false">D198+E197</f>
        <v>0.686132080540117</v>
      </c>
      <c r="F198" s="140"/>
      <c r="G198" s="70" t="n">
        <f aca="false">IF(E198&lt;=0.95,B198,"")</f>
        <v>0.00908591562067092</v>
      </c>
      <c r="H198" s="70" t="str">
        <f aca="false">IF($E198&lt;=0.5,$B198,"")</f>
        <v/>
      </c>
      <c r="I198" s="70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</row>
    <row r="199" customFormat="false" ht="15.75" hidden="false" customHeight="false" outlineLevel="0" collapsed="false">
      <c r="A199" s="74" t="n">
        <v>189</v>
      </c>
      <c r="B199" s="120" t="n">
        <f aca="false">$C$4+($C$5-$C$4)*A199/502</f>
        <v>0.00913424490588725</v>
      </c>
      <c r="C199" s="141" t="n">
        <f aca="false">BETADIST((B199+B200)/2,$H$2,$H$3)-BETADIST((B198+B199)/2,$H$2,$H$3)</f>
        <v>0.0022021510046214</v>
      </c>
      <c r="D199" s="140" t="n">
        <f aca="false">C199/$D$7</f>
        <v>0.00226143860935768</v>
      </c>
      <c r="E199" s="140" t="n">
        <f aca="false">D199+E198</f>
        <v>0.688393519149475</v>
      </c>
      <c r="F199" s="140"/>
      <c r="G199" s="70" t="n">
        <f aca="false">IF(E199&lt;=0.95,B199,"")</f>
        <v>0.00913424490588725</v>
      </c>
      <c r="H199" s="70" t="str">
        <f aca="false">IF($E199&lt;=0.5,$B199,"")</f>
        <v/>
      </c>
      <c r="I199" s="70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</row>
    <row r="200" customFormat="false" ht="15.75" hidden="false" customHeight="false" outlineLevel="0" collapsed="false">
      <c r="A200" s="74" t="n">
        <v>190</v>
      </c>
      <c r="B200" s="120" t="n">
        <f aca="false">$C$4+($C$5-$C$4)*A200/502</f>
        <v>0.00918257419110359</v>
      </c>
      <c r="C200" s="141" t="n">
        <f aca="false">BETADIST((B200+B201)/2,$H$2,$H$3)-BETADIST((B199+B200)/2,$H$2,$H$3)</f>
        <v>0.00218868410530149</v>
      </c>
      <c r="D200" s="140" t="n">
        <f aca="false">C200/$D$7</f>
        <v>0.00224760914625253</v>
      </c>
      <c r="E200" s="140" t="n">
        <f aca="false">D200+E199</f>
        <v>0.690641128295728</v>
      </c>
      <c r="F200" s="140"/>
      <c r="G200" s="70" t="n">
        <f aca="false">IF(E200&lt;=0.95,B200,"")</f>
        <v>0.00918257419110359</v>
      </c>
      <c r="H200" s="70" t="str">
        <f aca="false">IF($E200&lt;=0.5,$B200,"")</f>
        <v/>
      </c>
      <c r="I200" s="70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</row>
    <row r="201" customFormat="false" ht="15.75" hidden="false" customHeight="false" outlineLevel="0" collapsed="false">
      <c r="A201" s="74" t="n">
        <v>191</v>
      </c>
      <c r="B201" s="120" t="n">
        <f aca="false">$C$4+($C$5-$C$4)*A201/502</f>
        <v>0.00923090347631992</v>
      </c>
      <c r="C201" s="141" t="n">
        <f aca="false">BETADIST((B201+B202)/2,$H$2,$H$3)-BETADIST((B200+B201)/2,$H$2,$H$3)</f>
        <v>0.00217528352359631</v>
      </c>
      <c r="D201" s="140" t="n">
        <f aca="false">C201/$D$7</f>
        <v>0.00223384778620394</v>
      </c>
      <c r="E201" s="140" t="n">
        <f aca="false">D201+E200</f>
        <v>0.692874976081932</v>
      </c>
      <c r="F201" s="140"/>
      <c r="G201" s="70" t="n">
        <f aca="false">IF(E201&lt;=0.95,B201,"")</f>
        <v>0.00923090347631992</v>
      </c>
      <c r="H201" s="70" t="str">
        <f aca="false">IF($E201&lt;=0.5,$B201,"")</f>
        <v/>
      </c>
      <c r="I201" s="70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</row>
    <row r="202" customFormat="false" ht="15.75" hidden="false" customHeight="false" outlineLevel="0" collapsed="false">
      <c r="A202" s="74" t="n">
        <v>192</v>
      </c>
      <c r="B202" s="120" t="n">
        <f aca="false">$C$4+($C$5-$C$4)*A202/502</f>
        <v>0.00927923276153625</v>
      </c>
      <c r="C202" s="141" t="n">
        <f aca="false">BETADIST((B202+B203)/2,$H$2,$H$3)-BETADIST((B201+B202)/2,$H$2,$H$3)</f>
        <v>0.00216194920868851</v>
      </c>
      <c r="D202" s="140" t="n">
        <f aca="false">C202/$D$7</f>
        <v>0.00222015447702644</v>
      </c>
      <c r="E202" s="140" t="n">
        <f aca="false">D202+E201</f>
        <v>0.695095130558958</v>
      </c>
      <c r="F202" s="140"/>
      <c r="G202" s="70" t="n">
        <f aca="false">IF(E202&lt;=0.95,B202,"")</f>
        <v>0.00927923276153625</v>
      </c>
      <c r="H202" s="70" t="str">
        <f aca="false">IF($E202&lt;=0.5,$B202,"")</f>
        <v/>
      </c>
      <c r="I202" s="70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</row>
    <row r="203" customFormat="false" ht="15.75" hidden="false" customHeight="false" outlineLevel="0" collapsed="false">
      <c r="A203" s="74" t="n">
        <v>193</v>
      </c>
      <c r="B203" s="120" t="n">
        <f aca="false">$C$4+($C$5-$C$4)*A203/502</f>
        <v>0.00932756204675259</v>
      </c>
      <c r="C203" s="141" t="n">
        <f aca="false">BETADIST((B203+B204)/2,$H$2,$H$3)-BETADIST((B202+B203)/2,$H$2,$H$3)</f>
        <v>0.00214868110310951</v>
      </c>
      <c r="D203" s="140" t="n">
        <f aca="false">C203/$D$7</f>
        <v>0.00220652915970423</v>
      </c>
      <c r="E203" s="140" t="n">
        <f aca="false">D203+E202</f>
        <v>0.697301659718662</v>
      </c>
      <c r="F203" s="140"/>
      <c r="G203" s="70" t="n">
        <f aca="false">IF(E203&lt;=0.95,B203,"")</f>
        <v>0.00932756204675259</v>
      </c>
      <c r="H203" s="70" t="str">
        <f aca="false">IF($E203&lt;=0.5,$B203,"")</f>
        <v/>
      </c>
      <c r="I203" s="70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</row>
    <row r="204" customFormat="false" ht="15.75" hidden="false" customHeight="false" outlineLevel="0" collapsed="false">
      <c r="A204" s="74" t="n">
        <v>194</v>
      </c>
      <c r="B204" s="120" t="n">
        <f aca="false">$C$4+($C$5-$C$4)*A204/502</f>
        <v>0.00937589133196892</v>
      </c>
      <c r="C204" s="141" t="n">
        <f aca="false">BETADIST((B204+B205)/2,$H$2,$H$3)-BETADIST((B203+B204)/2,$H$2,$H$3)</f>
        <v>0.00213547914318568</v>
      </c>
      <c r="D204" s="140" t="n">
        <f aca="false">C204/$D$7</f>
        <v>0.00219297176884944</v>
      </c>
      <c r="E204" s="140" t="n">
        <f aca="false">D204+E203</f>
        <v>0.699494631487512</v>
      </c>
      <c r="F204" s="140"/>
      <c r="G204" s="70" t="n">
        <f aca="false">IF(E204&lt;=0.95,B204,"")</f>
        <v>0.00937589133196892</v>
      </c>
      <c r="H204" s="70" t="str">
        <f aca="false">IF($E204&lt;=0.5,$B204,"")</f>
        <v/>
      </c>
      <c r="I204" s="70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</row>
    <row r="205" customFormat="false" ht="15.75" hidden="false" customHeight="false" outlineLevel="0" collapsed="false">
      <c r="A205" s="74" t="n">
        <v>195</v>
      </c>
      <c r="B205" s="120" t="n">
        <f aca="false">$C$4+($C$5-$C$4)*A205/502</f>
        <v>0.00942422061718526</v>
      </c>
      <c r="C205" s="141" t="n">
        <f aca="false">BETADIST((B205+B206)/2,$H$2,$H$3)-BETADIST((B204+B205)/2,$H$2,$H$3)</f>
        <v>0.00212234325894278</v>
      </c>
      <c r="D205" s="140" t="n">
        <f aca="false">C205/$D$7</f>
        <v>0.00217948223260392</v>
      </c>
      <c r="E205" s="140" t="n">
        <f aca="false">D205+E204</f>
        <v>0.701674113720116</v>
      </c>
      <c r="F205" s="140"/>
      <c r="G205" s="70" t="n">
        <f aca="false">IF(E205&lt;=0.95,B205,"")</f>
        <v>0.00942422061718526</v>
      </c>
      <c r="H205" s="70" t="str">
        <f aca="false">IF($E205&lt;=0.5,$B205,"")</f>
        <v/>
      </c>
      <c r="I205" s="70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</row>
    <row r="206" customFormat="false" ht="15.75" hidden="false" customHeight="false" outlineLevel="0" collapsed="false">
      <c r="A206" s="74" t="n">
        <v>196</v>
      </c>
      <c r="B206" s="120" t="n">
        <f aca="false">$C$4+($C$5-$C$4)*A206/502</f>
        <v>0.00947254990240159</v>
      </c>
      <c r="C206" s="141" t="n">
        <f aca="false">BETADIST((B206+B207)/2,$H$2,$H$3)-BETADIST((B205+B206)/2,$H$2,$H$3)</f>
        <v>0.00210927337458711</v>
      </c>
      <c r="D206" s="140" t="n">
        <f aca="false">C206/$D$7</f>
        <v>0.00216606047313341</v>
      </c>
      <c r="E206" s="140" t="n">
        <f aca="false">D206+E205</f>
        <v>0.703840174193249</v>
      </c>
      <c r="F206" s="140"/>
      <c r="G206" s="70" t="n">
        <f aca="false">IF(E206&lt;=0.95,B206,"")</f>
        <v>0.00947254990240159</v>
      </c>
      <c r="H206" s="70" t="str">
        <f aca="false">IF($E206&lt;=0.5,$B206,"")</f>
        <v/>
      </c>
      <c r="I206" s="70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</row>
    <row r="207" customFormat="false" ht="15.75" hidden="false" customHeight="false" outlineLevel="0" collapsed="false">
      <c r="A207" s="74" t="n">
        <v>197</v>
      </c>
      <c r="B207" s="120" t="n">
        <f aca="false">$C$4+($C$5-$C$4)*A207/502</f>
        <v>0.00952087918761792</v>
      </c>
      <c r="C207" s="141" t="n">
        <f aca="false">BETADIST((B207+B208)/2,$H$2,$H$3)-BETADIST((B206+B207)/2,$H$2,$H$3)</f>
        <v>0.00209626940838337</v>
      </c>
      <c r="D207" s="140" t="n">
        <f aca="false">C207/$D$7</f>
        <v>0.0021527064065021</v>
      </c>
      <c r="E207" s="140" t="n">
        <f aca="false">D207+E206</f>
        <v>0.705992880599751</v>
      </c>
      <c r="F207" s="140"/>
      <c r="G207" s="70" t="n">
        <f aca="false">IF(E207&lt;=0.95,B207,"")</f>
        <v>0.00952087918761792</v>
      </c>
      <c r="H207" s="70" t="str">
        <f aca="false">IF($E207&lt;=0.5,$B207,"")</f>
        <v/>
      </c>
      <c r="I207" s="70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</row>
    <row r="208" customFormat="false" ht="15.75" hidden="false" customHeight="false" outlineLevel="0" collapsed="false">
      <c r="A208" s="74" t="n">
        <v>198</v>
      </c>
      <c r="B208" s="120" t="n">
        <f aca="false">$C$4+($C$5-$C$4)*A208/502</f>
        <v>0.00956920847283426</v>
      </c>
      <c r="C208" s="141" t="n">
        <f aca="false">BETADIST((B208+B209)/2,$H$2,$H$3)-BETADIST((B207+B208)/2,$H$2,$H$3)</f>
        <v>0.0020833312730193</v>
      </c>
      <c r="D208" s="140" t="n">
        <f aca="false">C208/$D$7</f>
        <v>0.00213941994304705</v>
      </c>
      <c r="E208" s="140" t="n">
        <f aca="false">D208+E207</f>
        <v>0.708132300542798</v>
      </c>
      <c r="F208" s="140"/>
      <c r="G208" s="70" t="n">
        <f aca="false">IF(E208&lt;=0.95,B208,"")</f>
        <v>0.00956920847283426</v>
      </c>
      <c r="H208" s="70" t="str">
        <f aca="false">IF($E208&lt;=0.5,$B208,"")</f>
        <v/>
      </c>
      <c r="I208" s="70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</row>
    <row r="209" customFormat="false" ht="15.75" hidden="false" customHeight="false" outlineLevel="0" collapsed="false">
      <c r="A209" s="74" t="n">
        <v>199</v>
      </c>
      <c r="B209" s="120" t="n">
        <f aca="false">$C$4+($C$5-$C$4)*A209/502</f>
        <v>0.00961753775805059</v>
      </c>
      <c r="C209" s="141" t="n">
        <f aca="false">BETADIST((B209+B210)/2,$H$2,$H$3)-BETADIST((B208+B209)/2,$H$2,$H$3)</f>
        <v>0.00207045887564838</v>
      </c>
      <c r="D209" s="140" t="n">
        <f aca="false">C209/$D$7</f>
        <v>0.00212620098742208</v>
      </c>
      <c r="E209" s="140" t="n">
        <f aca="false">D209+E208</f>
        <v>0.71025850153022</v>
      </c>
      <c r="F209" s="140"/>
      <c r="G209" s="70" t="n">
        <f aca="false">IF(E209&lt;=0.95,B209,"")</f>
        <v>0.00961753775805059</v>
      </c>
      <c r="H209" s="70" t="str">
        <f aca="false">IF($E209&lt;=0.5,$B209,"")</f>
        <v/>
      </c>
      <c r="I209" s="70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</row>
    <row r="210" customFormat="false" ht="15.75" hidden="false" customHeight="false" outlineLevel="0" collapsed="false">
      <c r="A210" s="74" t="n">
        <v>200</v>
      </c>
      <c r="B210" s="120" t="n">
        <f aca="false">$C$4+($C$5-$C$4)*A210/502</f>
        <v>0.00966586704326693</v>
      </c>
      <c r="C210" s="141" t="n">
        <f aca="false">BETADIST((B210+B211)/2,$H$2,$H$3)-BETADIST((B209+B210)/2,$H$2,$H$3)</f>
        <v>0.00205765211815956</v>
      </c>
      <c r="D210" s="140" t="n">
        <f aca="false">C210/$D$7</f>
        <v>0.00211304943887471</v>
      </c>
      <c r="E210" s="140" t="n">
        <f aca="false">D210+E209</f>
        <v>0.712371550969095</v>
      </c>
      <c r="F210" s="140"/>
      <c r="G210" s="70" t="n">
        <f aca="false">IF(E210&lt;=0.95,B210,"")</f>
        <v>0.00966586704326693</v>
      </c>
      <c r="H210" s="70" t="str">
        <f aca="false">IF($E210&lt;=0.5,$B210,"")</f>
        <v/>
      </c>
      <c r="I210" s="70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</row>
    <row r="211" customFormat="false" ht="15.75" hidden="false" customHeight="false" outlineLevel="0" collapsed="false">
      <c r="A211" s="74" t="n">
        <v>201</v>
      </c>
      <c r="B211" s="120" t="n">
        <f aca="false">$C$4+($C$5-$C$4)*A211/502</f>
        <v>0.00971419632848326</v>
      </c>
      <c r="C211" s="141" t="n">
        <f aca="false">BETADIST((B211+B212)/2,$H$2,$H$3)-BETADIST((B210+B211)/2,$H$2,$H$3)</f>
        <v>0.00204491089716441</v>
      </c>
      <c r="D211" s="140" t="n">
        <f aca="false">C211/$D$7</f>
        <v>0.00209996519123306</v>
      </c>
      <c r="E211" s="140" t="n">
        <f aca="false">D211+E210</f>
        <v>0.714471516160328</v>
      </c>
      <c r="F211" s="140"/>
      <c r="G211" s="70" t="n">
        <f aca="false">IF(E211&lt;=0.95,B211,"")</f>
        <v>0.00971419632848326</v>
      </c>
      <c r="H211" s="70" t="str">
        <f aca="false">IF($E211&lt;=0.5,$B211,"")</f>
        <v/>
      </c>
      <c r="I211" s="70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</row>
    <row r="212" customFormat="false" ht="15.75" hidden="false" customHeight="false" outlineLevel="0" collapsed="false">
      <c r="A212" s="74" t="n">
        <v>202</v>
      </c>
      <c r="B212" s="120" t="n">
        <f aca="false">$C$4+($C$5-$C$4)*A212/502</f>
        <v>0.0097625256136996</v>
      </c>
      <c r="C212" s="141" t="n">
        <f aca="false">BETADIST((B212+B213)/2,$H$2,$H$3)-BETADIST((B211+B212)/2,$H$2,$H$3)</f>
        <v>0.00203223510432493</v>
      </c>
      <c r="D212" s="140" t="n">
        <f aca="false">C212/$D$7</f>
        <v>0.00208694813324237</v>
      </c>
      <c r="E212" s="140" t="n">
        <f aca="false">D212+E211</f>
        <v>0.71655846429357</v>
      </c>
      <c r="F212" s="140"/>
      <c r="G212" s="70" t="n">
        <f aca="false">IF(E212&lt;=0.95,B212,"")</f>
        <v>0.0097625256136996</v>
      </c>
      <c r="H212" s="70" t="str">
        <f aca="false">IF($E212&lt;=0.5,$B212,"")</f>
        <v/>
      </c>
      <c r="I212" s="70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</row>
    <row r="213" customFormat="false" ht="15.75" hidden="false" customHeight="false" outlineLevel="0" collapsed="false">
      <c r="A213" s="74" t="n">
        <v>203</v>
      </c>
      <c r="B213" s="120" t="n">
        <f aca="false">$C$4+($C$5-$C$4)*A213/502</f>
        <v>0.00981085489891593</v>
      </c>
      <c r="C213" s="141" t="n">
        <f aca="false">BETADIST((B213+B214)/2,$H$2,$H$3)-BETADIST((B212+B213)/2,$H$2,$H$3)</f>
        <v>0.00201962462637972</v>
      </c>
      <c r="D213" s="140" t="n">
        <f aca="false">C213/$D$7</f>
        <v>0.00207399814859195</v>
      </c>
      <c r="E213" s="140" t="n">
        <f aca="false">D213+E212</f>
        <v>0.718632462442162</v>
      </c>
      <c r="F213" s="140"/>
      <c r="G213" s="70" t="n">
        <f aca="false">IF(E213&lt;=0.95,B213,"")</f>
        <v>0.00981085489891593</v>
      </c>
      <c r="H213" s="70" t="str">
        <f aca="false">IF($E213&lt;=0.5,$B213,"")</f>
        <v/>
      </c>
      <c r="I213" s="70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</row>
    <row r="214" customFormat="false" ht="15.75" hidden="false" customHeight="false" outlineLevel="0" collapsed="false">
      <c r="A214" s="74" t="n">
        <v>204</v>
      </c>
      <c r="B214" s="120" t="n">
        <f aca="false">$C$4+($C$5-$C$4)*A214/502</f>
        <v>0.00985918418413226</v>
      </c>
      <c r="C214" s="141" t="n">
        <f aca="false">BETADIST((B214+B215)/2,$H$2,$H$3)-BETADIST((B213+B214)/2,$H$2,$H$3)</f>
        <v>0.00200707934531108</v>
      </c>
      <c r="D214" s="140" t="n">
        <f aca="false">C214/$D$7</f>
        <v>0.00206111511608676</v>
      </c>
      <c r="E214" s="140" t="n">
        <f aca="false">D214+E213</f>
        <v>0.720693577558249</v>
      </c>
      <c r="F214" s="140"/>
      <c r="G214" s="70" t="n">
        <f aca="false">IF(E214&lt;=0.95,B214,"")</f>
        <v>0.00985918418413226</v>
      </c>
      <c r="H214" s="70" t="str">
        <f aca="false">IF($E214&lt;=0.5,$B214,"")</f>
        <v/>
      </c>
      <c r="I214" s="70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</row>
    <row r="215" customFormat="false" ht="15.75" hidden="false" customHeight="false" outlineLevel="0" collapsed="false">
      <c r="A215" s="74" t="n">
        <v>205</v>
      </c>
      <c r="B215" s="120" t="n">
        <f aca="false">$C$4+($C$5-$C$4)*A215/502</f>
        <v>0.0099075134693486</v>
      </c>
      <c r="C215" s="141" t="n">
        <f aca="false">BETADIST((B215+B216)/2,$H$2,$H$3)-BETADIST((B214+B215)/2,$H$2,$H$3)</f>
        <v>0.00199459913849398</v>
      </c>
      <c r="D215" s="140" t="n">
        <f aca="false">C215/$D$7</f>
        <v>0.00204829890980039</v>
      </c>
      <c r="E215" s="140" t="n">
        <f aca="false">D215+E214</f>
        <v>0.722741876468049</v>
      </c>
      <c r="F215" s="140"/>
      <c r="G215" s="70" t="n">
        <f aca="false">IF(E215&lt;=0.95,B215,"")</f>
        <v>0.0099075134693486</v>
      </c>
      <c r="H215" s="70" t="str">
        <f aca="false">IF($E215&lt;=0.5,$B215,"")</f>
        <v/>
      </c>
      <c r="I215" s="70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</row>
    <row r="216" customFormat="false" ht="15.75" hidden="false" customHeight="false" outlineLevel="0" collapsed="false">
      <c r="A216" s="74" t="n">
        <v>206</v>
      </c>
      <c r="B216" s="120" t="n">
        <f aca="false">$C$4+($C$5-$C$4)*A216/502</f>
        <v>0.00995584275456493</v>
      </c>
      <c r="C216" s="141" t="n">
        <f aca="false">BETADIST((B216+B217)/2,$H$2,$H$3)-BETADIST((B215+B216)/2,$H$2,$H$3)</f>
        <v>0.0019821838788886</v>
      </c>
      <c r="D216" s="140" t="n">
        <f aca="false">C216/$D$7</f>
        <v>0.00203554939927278</v>
      </c>
      <c r="E216" s="140" t="n">
        <f aca="false">D216+E215</f>
        <v>0.724777425867322</v>
      </c>
      <c r="F216" s="140"/>
      <c r="G216" s="70" t="n">
        <f aca="false">IF(E216&lt;=0.95,B216,"")</f>
        <v>0.00995584275456493</v>
      </c>
      <c r="H216" s="70" t="str">
        <f aca="false">IF($E216&lt;=0.5,$B216,"")</f>
        <v/>
      </c>
      <c r="I216" s="70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</row>
    <row r="217" customFormat="false" ht="15.75" hidden="false" customHeight="false" outlineLevel="0" collapsed="false">
      <c r="A217" s="74" t="n">
        <v>207</v>
      </c>
      <c r="B217" s="120" t="n">
        <f aca="false">$C$4+($C$5-$C$4)*A217/502</f>
        <v>0.0100041720397813</v>
      </c>
      <c r="C217" s="141" t="n">
        <f aca="false">BETADIST((B217+B218)/2,$H$2,$H$3)-BETADIST((B216+B217)/2,$H$2,$H$3)</f>
        <v>0.00196983343499391</v>
      </c>
      <c r="D217" s="140" t="n">
        <f aca="false">C217/$D$7</f>
        <v>0.00202286644946255</v>
      </c>
      <c r="E217" s="140" t="n">
        <f aca="false">D217+E216</f>
        <v>0.726800292316785</v>
      </c>
      <c r="F217" s="140"/>
      <c r="G217" s="70" t="n">
        <f aca="false">IF(E217&lt;=0.95,B217,"")</f>
        <v>0.0100041720397813</v>
      </c>
      <c r="H217" s="70" t="str">
        <f aca="false">IF($E217&lt;=0.5,$B217,"")</f>
        <v/>
      </c>
      <c r="I217" s="70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</row>
    <row r="218" customFormat="false" ht="15.75" hidden="false" customHeight="false" outlineLevel="0" collapsed="false">
      <c r="A218" s="74" t="n">
        <v>208</v>
      </c>
      <c r="B218" s="120" t="n">
        <f aca="false">$C$4+($C$5-$C$4)*A218/502</f>
        <v>0.0100525013249976</v>
      </c>
      <c r="C218" s="141" t="n">
        <f aca="false">BETADIST((B218+B219)/2,$H$2,$H$3)-BETADIST((B217+B218)/2,$H$2,$H$3)</f>
        <v>0.00195754767121992</v>
      </c>
      <c r="D218" s="140" t="n">
        <f aca="false">C218/$D$7</f>
        <v>0.00201024992112928</v>
      </c>
      <c r="E218" s="140" t="n">
        <f aca="false">D218+E217</f>
        <v>0.728810542237914</v>
      </c>
      <c r="F218" s="140"/>
      <c r="G218" s="70" t="n">
        <f aca="false">IF(E218&lt;=0.95,B218,"")</f>
        <v>0.0100525013249976</v>
      </c>
      <c r="H218" s="70" t="str">
        <f aca="false">IF($E218&lt;=0.5,$B218,"")</f>
        <v/>
      </c>
      <c r="I218" s="70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</row>
    <row r="219" customFormat="false" ht="15.75" hidden="false" customHeight="false" outlineLevel="0" collapsed="false">
      <c r="A219" s="74" t="n">
        <v>209</v>
      </c>
      <c r="B219" s="120" t="n">
        <f aca="false">$C$4+($C$5-$C$4)*A219/502</f>
        <v>0.0101008306102139</v>
      </c>
      <c r="C219" s="141" t="n">
        <f aca="false">BETADIST((B219+B220)/2,$H$2,$H$3)-BETADIST((B218+B219)/2,$H$2,$H$3)</f>
        <v>0.00194532644778578</v>
      </c>
      <c r="D219" s="140" t="n">
        <f aca="false">C219/$D$7</f>
        <v>0.00199769967072885</v>
      </c>
      <c r="E219" s="140" t="n">
        <f aca="false">D219+E218</f>
        <v>0.730808241908643</v>
      </c>
      <c r="F219" s="140"/>
      <c r="G219" s="70" t="n">
        <f aca="false">IF(E219&lt;=0.95,B219,"")</f>
        <v>0.0101008306102139</v>
      </c>
      <c r="H219" s="70" t="str">
        <f aca="false">IF($E219&lt;=0.5,$B219,"")</f>
        <v/>
      </c>
      <c r="I219" s="70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</row>
    <row r="220" customFormat="false" ht="15.75" hidden="false" customHeight="false" outlineLevel="0" collapsed="false">
      <c r="A220" s="74" t="n">
        <v>210</v>
      </c>
      <c r="B220" s="120" t="n">
        <f aca="false">$C$4+($C$5-$C$4)*A220/502</f>
        <v>0.0101491598954303</v>
      </c>
      <c r="C220" s="141" t="n">
        <f aca="false">BETADIST((B220+B221)/2,$H$2,$H$3)-BETADIST((B219+B220)/2,$H$2,$H$3)</f>
        <v>0.00193316962097856</v>
      </c>
      <c r="D220" s="140" t="n">
        <f aca="false">C220/$D$7</f>
        <v>0.00198521555067922</v>
      </c>
      <c r="E220" s="140" t="n">
        <f aca="false">D220+E219</f>
        <v>0.732793457459322</v>
      </c>
      <c r="F220" s="140"/>
      <c r="G220" s="70" t="n">
        <f aca="false">IF(E220&lt;=0.95,B220,"")</f>
        <v>0.0101491598954303</v>
      </c>
      <c r="H220" s="70" t="str">
        <f aca="false">IF($E220&lt;=0.5,$B220,"")</f>
        <v/>
      </c>
      <c r="I220" s="70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</row>
    <row r="221" customFormat="false" ht="15.75" hidden="false" customHeight="false" outlineLevel="0" collapsed="false">
      <c r="A221" s="74" t="n">
        <v>211</v>
      </c>
      <c r="B221" s="120" t="n">
        <f aca="false">$C$4+($C$5-$C$4)*A221/502</f>
        <v>0.0101974891806466</v>
      </c>
      <c r="C221" s="141" t="n">
        <f aca="false">BETADIST((B221+B222)/2,$H$2,$H$3)-BETADIST((B220+B221)/2,$H$2,$H$3)</f>
        <v>0.00192107704328692</v>
      </c>
      <c r="D221" s="140" t="n">
        <f aca="false">C221/$D$7</f>
        <v>0.00197279740949765</v>
      </c>
      <c r="E221" s="140" t="n">
        <f aca="false">D221+E220</f>
        <v>0.73476625486882</v>
      </c>
      <c r="F221" s="140"/>
      <c r="G221" s="70" t="n">
        <f aca="false">IF(E221&lt;=0.95,B221,"")</f>
        <v>0.0101974891806466</v>
      </c>
      <c r="H221" s="70" t="str">
        <f aca="false">IF($E221&lt;=0.5,$B221,"")</f>
        <v/>
      </c>
      <c r="I221" s="70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</row>
    <row r="222" customFormat="false" ht="15.75" hidden="false" customHeight="false" outlineLevel="0" collapsed="false">
      <c r="A222" s="74" t="n">
        <v>212</v>
      </c>
      <c r="B222" s="120" t="n">
        <f aca="false">$C$4+($C$5-$C$4)*A222/502</f>
        <v>0.0102458184658629</v>
      </c>
      <c r="C222" s="141" t="n">
        <f aca="false">BETADIST((B222+B223)/2,$H$2,$H$3)-BETADIST((B221+B222)/2,$H$2,$H$3)</f>
        <v>0.00190904856336871</v>
      </c>
      <c r="D222" s="140" t="n">
        <f aca="false">C222/$D$7</f>
        <v>0.00196044509176746</v>
      </c>
      <c r="E222" s="140" t="n">
        <f aca="false">D222+E221</f>
        <v>0.736726699960587</v>
      </c>
      <c r="F222" s="140"/>
      <c r="G222" s="70" t="n">
        <f aca="false">IF(E222&lt;=0.95,B222,"")</f>
        <v>0.0102458184658629</v>
      </c>
      <c r="H222" s="70" t="str">
        <f aca="false">IF($E222&lt;=0.5,$B222,"")</f>
        <v/>
      </c>
      <c r="I222" s="70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</row>
    <row r="223" customFormat="false" ht="15.75" hidden="false" customHeight="false" outlineLevel="0" collapsed="false">
      <c r="A223" s="74" t="n">
        <v>213</v>
      </c>
      <c r="B223" s="120" t="n">
        <f aca="false">$C$4+($C$5-$C$4)*A223/502</f>
        <v>0.0102941477510793</v>
      </c>
      <c r="C223" s="141" t="n">
        <f aca="false">BETADIST((B223+B224)/2,$H$2,$H$3)-BETADIST((B222+B223)/2,$H$2,$H$3)</f>
        <v>0.00189708402634137</v>
      </c>
      <c r="D223" s="140" t="n">
        <f aca="false">C223/$D$7</f>
        <v>0.00194815843843627</v>
      </c>
      <c r="E223" s="140" t="n">
        <f aca="false">D223+E222</f>
        <v>0.738674858399024</v>
      </c>
      <c r="F223" s="140"/>
      <c r="G223" s="70" t="n">
        <f aca="false">IF(E223&lt;=0.95,B223,"")</f>
        <v>0.0102941477510793</v>
      </c>
      <c r="H223" s="70" t="str">
        <f aca="false">IF($E223&lt;=0.5,$B223,"")</f>
        <v/>
      </c>
      <c r="I223" s="70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</row>
    <row r="224" customFormat="false" ht="15.75" hidden="false" customHeight="false" outlineLevel="0" collapsed="false">
      <c r="A224" s="74" t="n">
        <v>214</v>
      </c>
      <c r="B224" s="120" t="n">
        <f aca="false">$C$4+($C$5-$C$4)*A224/502</f>
        <v>0.0103424770362956</v>
      </c>
      <c r="C224" s="141" t="n">
        <f aca="false">BETADIST((B224+B225)/2,$H$2,$H$3)-BETADIST((B223+B224)/2,$H$2,$H$3)</f>
        <v>0.00188518327372533</v>
      </c>
      <c r="D224" s="140" t="n">
        <f aca="false">C224/$D$7</f>
        <v>0.00193593728675783</v>
      </c>
      <c r="E224" s="140" t="n">
        <f aca="false">D224+E223</f>
        <v>0.740610795685781</v>
      </c>
      <c r="F224" s="140"/>
      <c r="G224" s="70" t="n">
        <f aca="false">IF(E224&lt;=0.95,B224,"")</f>
        <v>0.0103424770362956</v>
      </c>
      <c r="H224" s="70" t="str">
        <f aca="false">IF($E224&lt;=0.5,$B224,"")</f>
        <v/>
      </c>
      <c r="I224" s="70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</row>
    <row r="225" customFormat="false" ht="15.75" hidden="false" customHeight="false" outlineLevel="0" collapsed="false">
      <c r="A225" s="74" t="n">
        <v>215</v>
      </c>
      <c r="B225" s="120" t="n">
        <f aca="false">$C$4+($C$5-$C$4)*A225/502</f>
        <v>0.0103908063215119</v>
      </c>
      <c r="C225" s="141" t="n">
        <f aca="false">BETADIST((B225+B226)/2,$H$2,$H$3)-BETADIST((B224+B225)/2,$H$2,$H$3)</f>
        <v>0.00187334614375756</v>
      </c>
      <c r="D225" s="140" t="n">
        <f aca="false">C225/$D$7</f>
        <v>0.00192378147061401</v>
      </c>
      <c r="E225" s="140" t="n">
        <f aca="false">D225+E224</f>
        <v>0.742534577156395</v>
      </c>
      <c r="F225" s="140"/>
      <c r="G225" s="70" t="n">
        <f aca="false">IF(E225&lt;=0.95,B225,"")</f>
        <v>0.0103908063215119</v>
      </c>
      <c r="H225" s="70" t="str">
        <f aca="false">IF($E225&lt;=0.5,$B225,"")</f>
        <v/>
      </c>
      <c r="I225" s="70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</row>
    <row r="226" customFormat="false" ht="15.75" hidden="false" customHeight="false" outlineLevel="0" collapsed="false">
      <c r="A226" s="74" t="n">
        <v>216</v>
      </c>
      <c r="B226" s="120" t="n">
        <f aca="false">$C$4+($C$5-$C$4)*A226/502</f>
        <v>0.0104391356067283</v>
      </c>
      <c r="C226" s="141" t="n">
        <f aca="false">BETADIST((B226+B227)/2,$H$2,$H$3)-BETADIST((B225+B226)/2,$H$2,$H$3)</f>
        <v>0.00186157247129171</v>
      </c>
      <c r="D226" s="140" t="n">
        <f aca="false">C226/$D$7</f>
        <v>0.0019116908204123</v>
      </c>
      <c r="E226" s="140" t="n">
        <f aca="false">D226+E225</f>
        <v>0.744446267976808</v>
      </c>
      <c r="F226" s="140"/>
      <c r="G226" s="70" t="n">
        <f aca="false">IF(E226&lt;=0.95,B226,"")</f>
        <v>0.0104391356067283</v>
      </c>
      <c r="H226" s="70" t="str">
        <f aca="false">IF($E226&lt;=0.5,$B226,"")</f>
        <v/>
      </c>
      <c r="I226" s="70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</row>
    <row r="227" customFormat="false" ht="15.75" hidden="false" customHeight="false" outlineLevel="0" collapsed="false">
      <c r="A227" s="74" t="n">
        <v>217</v>
      </c>
      <c r="B227" s="120" t="n">
        <f aca="false">$C$4+($C$5-$C$4)*A227/502</f>
        <v>0.0104874648919446</v>
      </c>
      <c r="C227" s="141" t="n">
        <f aca="false">BETADIST((B227+B228)/2,$H$2,$H$3)-BETADIST((B226+B227)/2,$H$2,$H$3)</f>
        <v>0.00184986208800764</v>
      </c>
      <c r="D227" s="140" t="n">
        <f aca="false">C227/$D$7</f>
        <v>0.00189966516330096</v>
      </c>
      <c r="E227" s="140" t="n">
        <f aca="false">D227+E226</f>
        <v>0.746345933140109</v>
      </c>
      <c r="F227" s="140"/>
      <c r="G227" s="70" t="n">
        <f aca="false">IF(E227&lt;=0.95,B227,"")</f>
        <v>0.0104874648919446</v>
      </c>
      <c r="H227" s="70" t="str">
        <f aca="false">IF($E227&lt;=0.5,$B227,"")</f>
        <v/>
      </c>
      <c r="I227" s="70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</row>
    <row r="228" customFormat="false" ht="15.75" hidden="false" customHeight="false" outlineLevel="0" collapsed="false">
      <c r="A228" s="74" t="n">
        <v>218</v>
      </c>
      <c r="B228" s="120" t="n">
        <f aca="false">$C$4+($C$5-$C$4)*A228/502</f>
        <v>0.0105357941771609</v>
      </c>
      <c r="C228" s="141" t="n">
        <f aca="false">BETADIST((B228+B229)/2,$H$2,$H$3)-BETADIST((B227+B228)/2,$H$2,$H$3)</f>
        <v>0.00183821482249946</v>
      </c>
      <c r="D228" s="140" t="n">
        <f aca="false">C228/$D$7</f>
        <v>0.0018877043232594</v>
      </c>
      <c r="E228" s="140" t="n">
        <f aca="false">D228+E227</f>
        <v>0.748233637463368</v>
      </c>
      <c r="F228" s="140"/>
      <c r="G228" s="70" t="n">
        <f aca="false">IF(E228&lt;=0.95,B228,"")</f>
        <v>0.0105357941771609</v>
      </c>
      <c r="H228" s="70" t="str">
        <f aca="false">IF($E228&lt;=0.5,$B228,"")</f>
        <v/>
      </c>
      <c r="I228" s="70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</row>
    <row r="229" customFormat="false" ht="15.75" hidden="false" customHeight="false" outlineLevel="0" collapsed="false">
      <c r="A229" s="74" t="n">
        <v>219</v>
      </c>
      <c r="B229" s="120" t="n">
        <f aca="false">$C$4+($C$5-$C$4)*A229/502</f>
        <v>0.0105841234623773</v>
      </c>
      <c r="C229" s="141" t="n">
        <f aca="false">BETADIST((B229+B230)/2,$H$2,$H$3)-BETADIST((B228+B229)/2,$H$2,$H$3)</f>
        <v>0.00182663050033116</v>
      </c>
      <c r="D229" s="140" t="n">
        <f aca="false">C229/$D$7</f>
        <v>0.00187580812115534</v>
      </c>
      <c r="E229" s="140" t="n">
        <f aca="false">D229+E228</f>
        <v>0.750109445584523</v>
      </c>
      <c r="F229" s="140"/>
      <c r="G229" s="70" t="n">
        <f aca="false">IF(E229&lt;=0.95,B229,"")</f>
        <v>0.0105841234623773</v>
      </c>
      <c r="H229" s="70" t="str">
        <f aca="false">IF($E229&lt;=0.5,$B229,"")</f>
        <v/>
      </c>
      <c r="I229" s="70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</row>
    <row r="230" customFormat="false" ht="15.75" hidden="false" customHeight="false" outlineLevel="0" collapsed="false">
      <c r="A230" s="74" t="n">
        <v>220</v>
      </c>
      <c r="B230" s="120" t="n">
        <f aca="false">$C$4+($C$5-$C$4)*A230/502</f>
        <v>0.0106324527475936</v>
      </c>
      <c r="C230" s="141" t="n">
        <f aca="false">BETADIST((B230+B231)/2,$H$2,$H$3)-BETADIST((B229+B230)/2,$H$2,$H$3)</f>
        <v>0.00181510894426173</v>
      </c>
      <c r="D230" s="140" t="n">
        <f aca="false">C230/$D$7</f>
        <v>0.00186397637497599</v>
      </c>
      <c r="E230" s="140" t="n">
        <f aca="false">D230+E229</f>
        <v>0.751973421959499</v>
      </c>
      <c r="F230" s="140"/>
      <c r="G230" s="70" t="n">
        <f aca="false">IF(E230&lt;=0.95,B230,"")</f>
        <v>0.0106324527475936</v>
      </c>
      <c r="H230" s="70" t="str">
        <f aca="false">IF($E230&lt;=0.5,$B230,"")</f>
        <v/>
      </c>
      <c r="I230" s="70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</row>
    <row r="231" customFormat="false" ht="15.75" hidden="false" customHeight="false" outlineLevel="0" collapsed="false">
      <c r="A231" s="74" t="n">
        <v>221</v>
      </c>
      <c r="B231" s="120" t="n">
        <f aca="false">$C$4+($C$5-$C$4)*A231/502</f>
        <v>0.0106807820328099</v>
      </c>
      <c r="C231" s="141" t="n">
        <f aca="false">BETADIST((B231+B232)/2,$H$2,$H$3)-BETADIST((B230+B231)/2,$H$2,$H$3)</f>
        <v>0.00180364997412141</v>
      </c>
      <c r="D231" s="140" t="n">
        <f aca="false">C231/$D$7</f>
        <v>0.00185220889970095</v>
      </c>
      <c r="E231" s="140" t="n">
        <f aca="false">D231+E230</f>
        <v>0.7538256308592</v>
      </c>
      <c r="F231" s="140"/>
      <c r="G231" s="70" t="n">
        <f aca="false">IF(E231&lt;=0.95,B231,"")</f>
        <v>0.0106807820328099</v>
      </c>
      <c r="H231" s="70" t="str">
        <f aca="false">IF($E231&lt;=0.5,$B231,"")</f>
        <v/>
      </c>
      <c r="I231" s="70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</row>
    <row r="232" customFormat="false" ht="15.75" hidden="false" customHeight="false" outlineLevel="0" collapsed="false">
      <c r="A232" s="74" t="n">
        <v>222</v>
      </c>
      <c r="B232" s="120" t="n">
        <f aca="false">$C$4+($C$5-$C$4)*A232/502</f>
        <v>0.0107291113180263</v>
      </c>
      <c r="C232" s="141" t="n">
        <f aca="false">BETADIST((B232+B233)/2,$H$2,$H$3)-BETADIST((B231+B232)/2,$H$2,$H$3)</f>
        <v>0.00179225340712286</v>
      </c>
      <c r="D232" s="140" t="n">
        <f aca="false">C232/$D$7</f>
        <v>0.00184050550762176</v>
      </c>
      <c r="E232" s="140" t="n">
        <f aca="false">D232+E231</f>
        <v>0.755666136366822</v>
      </c>
      <c r="F232" s="140"/>
      <c r="G232" s="70" t="n">
        <f aca="false">IF(E232&lt;=0.95,B232,"")</f>
        <v>0.0107291113180263</v>
      </c>
      <c r="H232" s="70" t="str">
        <f aca="false">IF($E232&lt;=0.5,$B232,"")</f>
        <v/>
      </c>
      <c r="I232" s="70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</row>
    <row r="233" customFormat="false" ht="15.75" hidden="false" customHeight="false" outlineLevel="0" collapsed="false">
      <c r="A233" s="74" t="n">
        <v>223</v>
      </c>
      <c r="B233" s="120" t="n">
        <f aca="false">$C$4+($C$5-$C$4)*A233/502</f>
        <v>0.0107774406032426</v>
      </c>
      <c r="C233" s="141" t="n">
        <f aca="false">BETADIST((B233+B234)/2,$H$2,$H$3)-BETADIST((B232+B233)/2,$H$2,$H$3)</f>
        <v>0.00178091905778377</v>
      </c>
      <c r="D233" s="140" t="n">
        <f aca="false">C233/$D$7</f>
        <v>0.00182886600826246</v>
      </c>
      <c r="E233" s="140" t="n">
        <f aca="false">D233+E232</f>
        <v>0.757495002375085</v>
      </c>
      <c r="F233" s="140"/>
      <c r="G233" s="70" t="n">
        <f aca="false">IF(E233&lt;=0.95,B233,"")</f>
        <v>0.0107774406032426</v>
      </c>
      <c r="H233" s="70" t="str">
        <f aca="false">IF($E233&lt;=0.5,$B233,"")</f>
        <v/>
      </c>
      <c r="I233" s="70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</row>
    <row r="234" customFormat="false" ht="15.75" hidden="false" customHeight="false" outlineLevel="0" collapsed="false">
      <c r="A234" s="74" t="n">
        <v>224</v>
      </c>
      <c r="B234" s="120" t="n">
        <f aca="false">$C$4+($C$5-$C$4)*A234/502</f>
        <v>0.0108257698884589</v>
      </c>
      <c r="C234" s="141" t="n">
        <f aca="false">BETADIST((B234+B235)/2,$H$2,$H$3)-BETADIST((B233+B234)/2,$H$2,$H$3)</f>
        <v>0.00176964673815372</v>
      </c>
      <c r="D234" s="140" t="n">
        <f aca="false">C234/$D$7</f>
        <v>0.00181729020861252</v>
      </c>
      <c r="E234" s="140" t="n">
        <f aca="false">D234+E233</f>
        <v>0.759312292583697</v>
      </c>
      <c r="F234" s="140"/>
      <c r="G234" s="70" t="n">
        <f aca="false">IF(E234&lt;=0.95,B234,"")</f>
        <v>0.0108257698884589</v>
      </c>
      <c r="H234" s="70" t="str">
        <f aca="false">IF($E234&lt;=0.5,$B234,"")</f>
        <v/>
      </c>
      <c r="I234" s="70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</row>
    <row r="235" customFormat="false" ht="15.75" hidden="false" customHeight="false" outlineLevel="0" collapsed="false">
      <c r="A235" s="74" t="n">
        <v>225</v>
      </c>
      <c r="B235" s="120" t="n">
        <f aca="false">$C$4+($C$5-$C$4)*A235/502</f>
        <v>0.0108740991736753</v>
      </c>
      <c r="C235" s="141" t="n">
        <f aca="false">BETADIST((B235+B236)/2,$H$2,$H$3)-BETADIST((B234+B235)/2,$H$2,$H$3)</f>
        <v>0.00175843625776129</v>
      </c>
      <c r="D235" s="140" t="n">
        <f aca="false">C235/$D$7</f>
        <v>0.00180577791307253</v>
      </c>
      <c r="E235" s="140" t="n">
        <f aca="false">D235+E234</f>
        <v>0.76111807049677</v>
      </c>
      <c r="F235" s="140"/>
      <c r="G235" s="70" t="n">
        <f aca="false">IF(E235&lt;=0.95,B235,"")</f>
        <v>0.0108740991736753</v>
      </c>
      <c r="H235" s="70" t="str">
        <f aca="false">IF($E235&lt;=0.5,$B235,"")</f>
        <v/>
      </c>
      <c r="I235" s="70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</row>
    <row r="236" customFormat="false" ht="15.75" hidden="false" customHeight="false" outlineLevel="0" collapsed="false">
      <c r="A236" s="74" t="n">
        <v>226</v>
      </c>
      <c r="B236" s="120" t="n">
        <f aca="false">$C$4+($C$5-$C$4)*A236/502</f>
        <v>0.0109224284588916</v>
      </c>
      <c r="C236" s="141" t="n">
        <f aca="false">BETADIST((B236+B237)/2,$H$2,$H$3)-BETADIST((B235+B236)/2,$H$2,$H$3)</f>
        <v>0.00174728742381514</v>
      </c>
      <c r="D236" s="140" t="n">
        <f aca="false">C236/$D$7</f>
        <v>0.00179432892366071</v>
      </c>
      <c r="E236" s="140" t="n">
        <f aca="false">D236+E235</f>
        <v>0.76291239942043</v>
      </c>
      <c r="F236" s="140"/>
      <c r="G236" s="70" t="n">
        <f aca="false">IF(E236&lt;=0.95,B236,"")</f>
        <v>0.0109224284588916</v>
      </c>
      <c r="H236" s="70" t="str">
        <f aca="false">IF($E236&lt;=0.5,$B236,"")</f>
        <v/>
      </c>
      <c r="I236" s="70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</row>
    <row r="237" customFormat="false" ht="15.75" hidden="false" customHeight="false" outlineLevel="0" collapsed="false">
      <c r="A237" s="74" t="n">
        <v>227</v>
      </c>
      <c r="B237" s="120" t="n">
        <f aca="false">$C$4+($C$5-$C$4)*A237/502</f>
        <v>0.010970757744108</v>
      </c>
      <c r="C237" s="141" t="n">
        <f aca="false">BETADIST((B237+B238)/2,$H$2,$H$3)-BETADIST((B236+B237)/2,$H$2,$H$3)</f>
        <v>0.00173620004119357</v>
      </c>
      <c r="D237" s="140" t="n">
        <f aca="false">C237/$D$7</f>
        <v>0.00178294304000218</v>
      </c>
      <c r="E237" s="140" t="n">
        <f aca="false">D237+E236</f>
        <v>0.764695342460433</v>
      </c>
      <c r="F237" s="140"/>
      <c r="G237" s="70" t="n">
        <f aca="false">IF(E237&lt;=0.95,B237,"")</f>
        <v>0.010970757744108</v>
      </c>
      <c r="H237" s="70" t="str">
        <f aca="false">IF($E237&lt;=0.5,$B237,"")</f>
        <v/>
      </c>
      <c r="I237" s="70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</row>
    <row r="238" customFormat="false" ht="15.75" hidden="false" customHeight="false" outlineLevel="0" collapsed="false">
      <c r="A238" s="74" t="n">
        <v>228</v>
      </c>
      <c r="B238" s="120" t="n">
        <f aca="false">$C$4+($C$5-$C$4)*A238/502</f>
        <v>0.0110190870293243</v>
      </c>
      <c r="C238" s="141" t="n">
        <f aca="false">BETADIST((B238+B239)/2,$H$2,$H$3)-BETADIST((B237+B238)/2,$H$2,$H$3)</f>
        <v>0.00172517391259919</v>
      </c>
      <c r="D238" s="140" t="n">
        <f aca="false">C238/$D$7</f>
        <v>0.00177162005948779</v>
      </c>
      <c r="E238" s="140" t="n">
        <f aca="false">D238+E237</f>
        <v>0.76646696251992</v>
      </c>
      <c r="F238" s="140"/>
      <c r="G238" s="70" t="n">
        <f aca="false">IF(E238&lt;=0.95,B238,"")</f>
        <v>0.0110190870293243</v>
      </c>
      <c r="H238" s="70" t="str">
        <f aca="false">IF($E238&lt;=0.5,$B238,"")</f>
        <v/>
      </c>
      <c r="I238" s="70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</row>
    <row r="239" customFormat="false" ht="15.75" hidden="false" customHeight="false" outlineLevel="0" collapsed="false">
      <c r="A239" s="74" t="n">
        <v>229</v>
      </c>
      <c r="B239" s="120" t="n">
        <f aca="false">$C$4+($C$5-$C$4)*A239/502</f>
        <v>0.0110674163145406</v>
      </c>
      <c r="C239" s="141" t="n">
        <f aca="false">BETADIST((B239+B240)/2,$H$2,$H$3)-BETADIST((B238+B239)/2,$H$2,$H$3)</f>
        <v>0.00171420883861262</v>
      </c>
      <c r="D239" s="140" t="n">
        <f aca="false">C239/$D$7</f>
        <v>0.00176035977732927</v>
      </c>
      <c r="E239" s="140" t="n">
        <f aca="false">D239+E238</f>
        <v>0.76822732229725</v>
      </c>
      <c r="F239" s="140"/>
      <c r="G239" s="70" t="n">
        <f aca="false">IF(E239&lt;=0.95,B239,"")</f>
        <v>0.0110674163145406</v>
      </c>
      <c r="H239" s="70" t="str">
        <f aca="false">IF($E239&lt;=0.5,$B239,"")</f>
        <v/>
      </c>
      <c r="I239" s="70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</row>
    <row r="240" customFormat="false" ht="15.75" hidden="false" customHeight="false" outlineLevel="0" collapsed="false">
      <c r="A240" s="74" t="n">
        <v>230</v>
      </c>
      <c r="B240" s="120" t="n">
        <f aca="false">$C$4+($C$5-$C$4)*A240/502</f>
        <v>0.011115745599757</v>
      </c>
      <c r="C240" s="141" t="n">
        <f aca="false">BETADIST((B240+B241)/2,$H$2,$H$3)-BETADIST((B239+B240)/2,$H$2,$H$3)</f>
        <v>0.00170330461768808</v>
      </c>
      <c r="D240" s="140" t="n">
        <f aca="false">C240/$D$7</f>
        <v>0.00174916198655473</v>
      </c>
      <c r="E240" s="140" t="n">
        <f aca="false">D240+E239</f>
        <v>0.769976484283804</v>
      </c>
      <c r="F240" s="140"/>
      <c r="G240" s="70" t="n">
        <f aca="false">IF(E240&lt;=0.95,B240,"")</f>
        <v>0.011115745599757</v>
      </c>
      <c r="H240" s="70" t="str">
        <f aca="false">IF($E240&lt;=0.5,$B240,"")</f>
        <v/>
      </c>
      <c r="I240" s="70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</row>
    <row r="241" customFormat="false" ht="15.75" hidden="false" customHeight="false" outlineLevel="0" collapsed="false">
      <c r="A241" s="74" t="n">
        <v>231</v>
      </c>
      <c r="B241" s="120" t="n">
        <f aca="false">$C$4+($C$5-$C$4)*A241/502</f>
        <v>0.0111640748849733</v>
      </c>
      <c r="C241" s="141" t="n">
        <f aca="false">BETADIST((B241+B242)/2,$H$2,$H$3)-BETADIST((B240+B241)/2,$H$2,$H$3)</f>
        <v>0.00169246104638465</v>
      </c>
      <c r="D241" s="140" t="n">
        <f aca="false">C241/$D$7</f>
        <v>0.00173802647824606</v>
      </c>
      <c r="E241" s="140" t="n">
        <f aca="false">D241+E240</f>
        <v>0.77171451076205</v>
      </c>
      <c r="F241" s="140"/>
      <c r="G241" s="70" t="n">
        <f aca="false">IF(E241&lt;=0.95,B241,"")</f>
        <v>0.0111640748849733</v>
      </c>
      <c r="H241" s="70" t="str">
        <f aca="false">IF($E241&lt;=0.5,$B241,"")</f>
        <v/>
      </c>
      <c r="I241" s="70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</row>
    <row r="242" customFormat="false" ht="15.75" hidden="false" customHeight="false" outlineLevel="0" collapsed="false">
      <c r="A242" s="74" t="n">
        <v>232</v>
      </c>
      <c r="B242" s="120" t="n">
        <f aca="false">$C$4+($C$5-$C$4)*A242/502</f>
        <v>0.0112124041701896</v>
      </c>
      <c r="C242" s="141" t="n">
        <f aca="false">BETADIST((B242+B243)/2,$H$2,$H$3)-BETADIST((B241+B242)/2,$H$2,$H$3)</f>
        <v>0.00168167791926865</v>
      </c>
      <c r="D242" s="140" t="n">
        <f aca="false">C242/$D$7</f>
        <v>0.00172695304143879</v>
      </c>
      <c r="E242" s="140" t="n">
        <f aca="false">D242+E241</f>
        <v>0.773441463803489</v>
      </c>
      <c r="F242" s="140"/>
      <c r="G242" s="70" t="n">
        <f aca="false">IF(E242&lt;=0.95,B242,"")</f>
        <v>0.0112124041701896</v>
      </c>
      <c r="H242" s="70" t="str">
        <f aca="false">IF($E242&lt;=0.5,$B242,"")</f>
        <v/>
      </c>
      <c r="I242" s="70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</row>
    <row r="243" customFormat="false" ht="15.75" hidden="false" customHeight="false" outlineLevel="0" collapsed="false">
      <c r="A243" s="74" t="n">
        <v>233</v>
      </c>
      <c r="B243" s="120" t="n">
        <f aca="false">$C$4+($C$5-$C$4)*A243/502</f>
        <v>0.011260733455406</v>
      </c>
      <c r="C243" s="141" t="n">
        <f aca="false">BETADIST((B243+B244)/2,$H$2,$H$3)-BETADIST((B242+B243)/2,$H$2,$H$3)</f>
        <v>0.00167095502915626</v>
      </c>
      <c r="D243" s="140" t="n">
        <f aca="false">C243/$D$7</f>
        <v>0.00171594146337118</v>
      </c>
      <c r="E243" s="140" t="n">
        <f aca="false">D243+E242</f>
        <v>0.77515740526686</v>
      </c>
      <c r="F243" s="140"/>
      <c r="G243" s="70" t="n">
        <f aca="false">IF(E243&lt;=0.95,B243,"")</f>
        <v>0.011260733455406</v>
      </c>
      <c r="H243" s="70" t="str">
        <f aca="false">IF($E243&lt;=0.5,$B243,"")</f>
        <v/>
      </c>
      <c r="I243" s="70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</row>
    <row r="244" customFormat="false" ht="15.75" hidden="false" customHeight="false" outlineLevel="0" collapsed="false">
      <c r="A244" s="74" t="n">
        <v>234</v>
      </c>
      <c r="B244" s="120" t="n">
        <f aca="false">$C$4+($C$5-$C$4)*A244/502</f>
        <v>0.0113090627406223</v>
      </c>
      <c r="C244" s="141" t="n">
        <f aca="false">BETADIST((B244+B245)/2,$H$2,$H$3)-BETADIST((B243+B244)/2,$H$2,$H$3)</f>
        <v>0.00166029216698549</v>
      </c>
      <c r="D244" s="140" t="n">
        <f aca="false">C244/$D$7</f>
        <v>0.00170499152935274</v>
      </c>
      <c r="E244" s="140" t="n">
        <f aca="false">D244+E243</f>
        <v>0.776862396796213</v>
      </c>
      <c r="F244" s="140"/>
      <c r="G244" s="70" t="n">
        <f aca="false">IF(E244&lt;=0.95,B244,"")</f>
        <v>0.0113090627406223</v>
      </c>
      <c r="H244" s="70" t="str">
        <f aca="false">IF($E244&lt;=0.5,$B244,"")</f>
        <v/>
      </c>
      <c r="I244" s="70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</row>
    <row r="245" customFormat="false" ht="15.75" hidden="false" customHeight="false" outlineLevel="0" collapsed="false">
      <c r="A245" s="74" t="n">
        <v>235</v>
      </c>
      <c r="B245" s="120" t="n">
        <f aca="false">$C$4+($C$5-$C$4)*A245/502</f>
        <v>0.0113573920258386</v>
      </c>
      <c r="C245" s="141" t="n">
        <f aca="false">BETADIST((B245+B246)/2,$H$2,$H$3)-BETADIST((B244+B245)/2,$H$2,$H$3)</f>
        <v>0.00164968912209873</v>
      </c>
      <c r="D245" s="140" t="n">
        <f aca="false">C245/$D$7</f>
        <v>0.00169410302305442</v>
      </c>
      <c r="E245" s="140" t="n">
        <f aca="false">D245+E244</f>
        <v>0.778556499819267</v>
      </c>
      <c r="F245" s="140"/>
      <c r="G245" s="70" t="n">
        <f aca="false">IF(E245&lt;=0.95,B245,"")</f>
        <v>0.0113573920258386</v>
      </c>
      <c r="H245" s="70" t="str">
        <f aca="false">IF($E245&lt;=0.5,$B245,"")</f>
        <v/>
      </c>
      <c r="I245" s="70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</row>
    <row r="246" customFormat="false" ht="15.75" hidden="false" customHeight="false" outlineLevel="0" collapsed="false">
      <c r="A246" s="74" t="n">
        <v>236</v>
      </c>
      <c r="B246" s="120" t="n">
        <f aca="false">$C$4+($C$5-$C$4)*A246/502</f>
        <v>0.011405721311055</v>
      </c>
      <c r="C246" s="141" t="n">
        <f aca="false">BETADIST((B246+B247)/2,$H$2,$H$3)-BETADIST((B245+B246)/2,$H$2,$H$3)</f>
        <v>0.00163914568209611</v>
      </c>
      <c r="D246" s="140" t="n">
        <f aca="false">C246/$D$7</f>
        <v>0.00168327572635799</v>
      </c>
      <c r="E246" s="140" t="n">
        <f aca="false">D246+E245</f>
        <v>0.780239775545625</v>
      </c>
      <c r="F246" s="140"/>
      <c r="G246" s="70" t="n">
        <f aca="false">IF(E246&lt;=0.95,B246,"")</f>
        <v>0.011405721311055</v>
      </c>
      <c r="H246" s="70" t="str">
        <f aca="false">IF($E246&lt;=0.5,$B246,"")</f>
        <v/>
      </c>
      <c r="I246" s="70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</row>
    <row r="247" customFormat="false" ht="15.75" hidden="false" customHeight="false" outlineLevel="0" collapsed="false">
      <c r="A247" s="74" t="n">
        <v>237</v>
      </c>
      <c r="B247" s="120" t="n">
        <f aca="false">$C$4+($C$5-$C$4)*A247/502</f>
        <v>0.0114540505962713</v>
      </c>
      <c r="C247" s="141" t="n">
        <f aca="false">BETADIST((B247+B248)/2,$H$2,$H$3)-BETADIST((B246+B247)/2,$H$2,$H$3)</f>
        <v>0.00162866163309383</v>
      </c>
      <c r="D247" s="140" t="n">
        <f aca="false">C247/$D$7</f>
        <v>0.00167250941962135</v>
      </c>
      <c r="E247" s="140" t="n">
        <f aca="false">D247+E246</f>
        <v>0.781912284965247</v>
      </c>
      <c r="F247" s="140"/>
      <c r="G247" s="70" t="n">
        <f aca="false">IF(E247&lt;=0.95,B247,"")</f>
        <v>0.0114540505962713</v>
      </c>
      <c r="H247" s="70" t="str">
        <f aca="false">IF($E247&lt;=0.5,$B247,"")</f>
        <v/>
      </c>
      <c r="I247" s="70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</row>
    <row r="248" customFormat="false" ht="15.75" hidden="false" customHeight="false" outlineLevel="0" collapsed="false">
      <c r="A248" s="74" t="n">
        <v>238</v>
      </c>
      <c r="B248" s="120" t="n">
        <f aca="false">$C$4+($C$5-$C$4)*A248/502</f>
        <v>0.0115023798814876</v>
      </c>
      <c r="C248" s="141" t="n">
        <f aca="false">BETADIST((B248+B249)/2,$H$2,$H$3)-BETADIST((B247+B248)/2,$H$2,$H$3)</f>
        <v>0.00161823675963479</v>
      </c>
      <c r="D248" s="140" t="n">
        <f aca="false">C248/$D$7</f>
        <v>0.00166180388158674</v>
      </c>
      <c r="E248" s="140" t="n">
        <f aca="false">D248+E247</f>
        <v>0.783574088846834</v>
      </c>
      <c r="F248" s="140"/>
      <c r="G248" s="70" t="n">
        <f aca="false">IF(E248&lt;=0.95,B248,"")</f>
        <v>0.0115023798814876</v>
      </c>
      <c r="H248" s="70" t="str">
        <f aca="false">IF($E248&lt;=0.5,$B248,"")</f>
        <v/>
      </c>
      <c r="I248" s="70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</row>
    <row r="249" customFormat="false" ht="15.75" hidden="false" customHeight="false" outlineLevel="0" collapsed="false">
      <c r="A249" s="74" t="n">
        <v>239</v>
      </c>
      <c r="B249" s="120" t="n">
        <f aca="false">$C$4+($C$5-$C$4)*A249/502</f>
        <v>0.011550709166704</v>
      </c>
      <c r="C249" s="141" t="n">
        <f aca="false">BETADIST((B249+B250)/2,$H$2,$H$3)-BETADIST((B248+B249)/2,$H$2,$H$3)</f>
        <v>0.00160787084483416</v>
      </c>
      <c r="D249" s="140" t="n">
        <f aca="false">C249/$D$7</f>
        <v>0.00165115888953021</v>
      </c>
      <c r="E249" s="140" t="n">
        <f aca="false">D249+E248</f>
        <v>0.785225247736364</v>
      </c>
      <c r="F249" s="140"/>
      <c r="G249" s="70" t="n">
        <f aca="false">IF(E249&lt;=0.95,B249,"")</f>
        <v>0.011550709166704</v>
      </c>
      <c r="H249" s="70" t="str">
        <f aca="false">IF($E249&lt;=0.5,$B249,"")</f>
        <v/>
      </c>
      <c r="I249" s="70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</row>
    <row r="250" customFormat="false" ht="15.75" hidden="false" customHeight="false" outlineLevel="0" collapsed="false">
      <c r="A250" s="74" t="n">
        <v>240</v>
      </c>
      <c r="B250" s="120" t="n">
        <f aca="false">$C$4+($C$5-$C$4)*A250/502</f>
        <v>0.0115990384519203</v>
      </c>
      <c r="C250" s="141" t="n">
        <f aca="false">BETADIST((B250+B251)/2,$H$2,$H$3)-BETADIST((B249+B250)/2,$H$2,$H$3)</f>
        <v>0.00159756367038766</v>
      </c>
      <c r="D250" s="140" t="n">
        <f aca="false">C250/$D$7</f>
        <v>0.00164057421927019</v>
      </c>
      <c r="E250" s="140" t="n">
        <f aca="false">D250+E249</f>
        <v>0.786865821955634</v>
      </c>
      <c r="F250" s="140"/>
      <c r="G250" s="70" t="n">
        <f aca="false">IF(E250&lt;=0.95,B250,"")</f>
        <v>0.0115990384519203</v>
      </c>
      <c r="H250" s="70" t="str">
        <f aca="false">IF($E250&lt;=0.5,$B250,"")</f>
        <v/>
      </c>
      <c r="I250" s="70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</row>
    <row r="251" customFormat="false" ht="15.75" hidden="false" customHeight="false" outlineLevel="0" collapsed="false">
      <c r="A251" s="74" t="n">
        <v>241</v>
      </c>
      <c r="B251" s="120" t="n">
        <f aca="false">$C$4+($C$5-$C$4)*A251/502</f>
        <v>0.0116473677371366</v>
      </c>
      <c r="C251" s="141" t="n">
        <f aca="false">BETADIST((B251+B252)/2,$H$2,$H$3)-BETADIST((B250+B251)/2,$H$2,$H$3)</f>
        <v>0.00158731501672171</v>
      </c>
      <c r="D251" s="140" t="n">
        <f aca="false">C251/$D$7</f>
        <v>0.0016300496453216</v>
      </c>
      <c r="E251" s="140" t="n">
        <f aca="false">D251+E250</f>
        <v>0.788495871600956</v>
      </c>
      <c r="F251" s="140"/>
      <c r="G251" s="70" t="n">
        <f aca="false">IF(E251&lt;=0.95,B251,"")</f>
        <v>0.0116473677371366</v>
      </c>
      <c r="H251" s="70" t="str">
        <f aca="false">IF($E251&lt;=0.5,$B251,"")</f>
        <v/>
      </c>
      <c r="I251" s="70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</row>
    <row r="252" customFormat="false" ht="15.75" hidden="false" customHeight="false" outlineLevel="0" collapsed="false">
      <c r="A252" s="74" t="n">
        <v>242</v>
      </c>
      <c r="B252" s="120" t="n">
        <f aca="false">$C$4+($C$5-$C$4)*A252/502</f>
        <v>0.011695697022353</v>
      </c>
      <c r="C252" s="141" t="n">
        <f aca="false">BETADIST((B252+B253)/2,$H$2,$H$3)-BETADIST((B251+B252)/2,$H$2,$H$3)</f>
        <v>0.00157712466290116</v>
      </c>
      <c r="D252" s="140" t="n">
        <f aca="false">C252/$D$7</f>
        <v>0.00161958494080113</v>
      </c>
      <c r="E252" s="140" t="n">
        <f aca="false">D252+E251</f>
        <v>0.790115456541757</v>
      </c>
      <c r="F252" s="140"/>
      <c r="G252" s="70" t="n">
        <f aca="false">IF(E252&lt;=0.95,B252,"")</f>
        <v>0.011695697022353</v>
      </c>
      <c r="H252" s="70" t="str">
        <f aca="false">IF($E252&lt;=0.5,$B252,"")</f>
        <v/>
      </c>
      <c r="I252" s="70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</row>
    <row r="253" customFormat="false" ht="15.75" hidden="false" customHeight="false" outlineLevel="0" collapsed="false">
      <c r="A253" s="74" t="n">
        <v>243</v>
      </c>
      <c r="B253" s="120" t="n">
        <f aca="false">$C$4+($C$5-$C$4)*A253/502</f>
        <v>0.0117440263075693</v>
      </c>
      <c r="C253" s="141" t="n">
        <f aca="false">BETADIST((B253+B254)/2,$H$2,$H$3)-BETADIST((B252+B253)/2,$H$2,$H$3)</f>
        <v>0.00156699238682956</v>
      </c>
      <c r="D253" s="140" t="n">
        <f aca="false">C253/$D$7</f>
        <v>0.00160917987763293</v>
      </c>
      <c r="E253" s="140" t="n">
        <f aca="false">D253+E252</f>
        <v>0.79172463641939</v>
      </c>
      <c r="F253" s="140"/>
      <c r="G253" s="70" t="n">
        <f aca="false">IF(E253&lt;=0.95,B253,"")</f>
        <v>0.0117440263075693</v>
      </c>
      <c r="H253" s="70" t="str">
        <f aca="false">IF($E253&lt;=0.5,$B253,"")</f>
        <v/>
      </c>
      <c r="I253" s="70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</row>
    <row r="254" customFormat="false" ht="15.75" hidden="false" customHeight="false" outlineLevel="0" collapsed="false">
      <c r="A254" s="74" t="n">
        <v>244</v>
      </c>
      <c r="B254" s="120" t="n">
        <f aca="false">$C$4+($C$5-$C$4)*A254/502</f>
        <v>0.0117923555927856</v>
      </c>
      <c r="C254" s="141" t="n">
        <f aca="false">BETADIST((B254+B255)/2,$H$2,$H$3)-BETADIST((B253+B254)/2,$H$2,$H$3)</f>
        <v>0.00155691796524993</v>
      </c>
      <c r="D254" s="140" t="n">
        <f aca="false">C254/$D$7</f>
        <v>0.00159883422654937</v>
      </c>
      <c r="E254" s="140" t="n">
        <f aca="false">D254+E253</f>
        <v>0.793323470645939</v>
      </c>
      <c r="F254" s="140"/>
      <c r="G254" s="70" t="n">
        <f aca="false">IF(E254&lt;=0.95,B254,"")</f>
        <v>0.0117923555927856</v>
      </c>
      <c r="H254" s="70" t="str">
        <f aca="false">IF($E254&lt;=0.5,$B254,"")</f>
        <v/>
      </c>
      <c r="I254" s="70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</row>
    <row r="255" customFormat="false" ht="15.75" hidden="false" customHeight="false" outlineLevel="0" collapsed="false">
      <c r="A255" s="74" t="n">
        <v>245</v>
      </c>
      <c r="B255" s="120" t="n">
        <f aca="false">$C$4+($C$5-$C$4)*A255/502</f>
        <v>0.011840684878002</v>
      </c>
      <c r="C255" s="141" t="n">
        <f aca="false">BETADIST((B255+B256)/2,$H$2,$H$3)-BETADIST((B254+B255)/2,$H$2,$H$3)</f>
        <v>0.00154690117372847</v>
      </c>
      <c r="D255" s="140" t="n">
        <f aca="false">C255/$D$7</f>
        <v>0.00158854775707431</v>
      </c>
      <c r="E255" s="140" t="n">
        <f aca="false">D255+E254</f>
        <v>0.794912018403014</v>
      </c>
      <c r="F255" s="140"/>
      <c r="G255" s="70" t="n">
        <f aca="false">IF(E255&lt;=0.95,B255,"")</f>
        <v>0.011840684878002</v>
      </c>
      <c r="H255" s="70" t="str">
        <f aca="false">IF($E255&lt;=0.5,$B255,"")</f>
        <v/>
      </c>
      <c r="I255" s="70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</row>
    <row r="256" customFormat="false" ht="15.75" hidden="false" customHeight="false" outlineLevel="0" collapsed="false">
      <c r="A256" s="74" t="n">
        <v>246</v>
      </c>
      <c r="B256" s="120" t="n">
        <f aca="false">$C$4+($C$5-$C$4)*A256/502</f>
        <v>0.0118890141632183</v>
      </c>
      <c r="C256" s="141" t="n">
        <f aca="false">BETADIST((B256+B257)/2,$H$2,$H$3)-BETADIST((B255+B256)/2,$H$2,$H$3)</f>
        <v>0.00153694178681574</v>
      </c>
      <c r="D256" s="140" t="n">
        <f aca="false">C256/$D$7</f>
        <v>0.00157832023768862</v>
      </c>
      <c r="E256" s="140" t="n">
        <f aca="false">D256+E255</f>
        <v>0.796490338640702</v>
      </c>
      <c r="F256" s="140"/>
      <c r="G256" s="70" t="n">
        <f aca="false">IF(E256&lt;=0.95,B256,"")</f>
        <v>0.0118890141632183</v>
      </c>
      <c r="H256" s="70" t="str">
        <f aca="false">IF($E256&lt;=0.5,$B256,"")</f>
        <v/>
      </c>
      <c r="I256" s="70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</row>
    <row r="257" customFormat="false" ht="15.75" hidden="false" customHeight="false" outlineLevel="0" collapsed="false">
      <c r="A257" s="74" t="n">
        <v>247</v>
      </c>
      <c r="B257" s="120" t="n">
        <f aca="false">$C$4+($C$5-$C$4)*A257/502</f>
        <v>0.0119373434484346</v>
      </c>
      <c r="C257" s="141" t="n">
        <f aca="false">BETADIST((B257+B258)/2,$H$2,$H$3)-BETADIST((B256+B257)/2,$H$2,$H$3)</f>
        <v>0.00152703957806632</v>
      </c>
      <c r="D257" s="140" t="n">
        <f aca="false">C257/$D$7</f>
        <v>0.0015681514358504</v>
      </c>
      <c r="E257" s="140" t="n">
        <f aca="false">D257+E256</f>
        <v>0.798058490076553</v>
      </c>
      <c r="F257" s="140"/>
      <c r="G257" s="70" t="n">
        <f aca="false">IF(E257&lt;=0.95,B257,"")</f>
        <v>0.0119373434484346</v>
      </c>
      <c r="H257" s="70" t="str">
        <f aca="false">IF($E257&lt;=0.5,$B257,"")</f>
        <v/>
      </c>
      <c r="I257" s="70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</row>
    <row r="258" customFormat="false" ht="15.75" hidden="false" customHeight="false" outlineLevel="0" collapsed="false">
      <c r="A258" s="74" t="n">
        <v>248</v>
      </c>
      <c r="B258" s="120" t="n">
        <f aca="false">$C$4+($C$5-$C$4)*A258/502</f>
        <v>0.011985672733651</v>
      </c>
      <c r="C258" s="141" t="n">
        <f aca="false">BETADIST((B258+B259)/2,$H$2,$H$3)-BETADIST((B257+B258)/2,$H$2,$H$3)</f>
        <v>0.00151719432003272</v>
      </c>
      <c r="D258" s="140" t="n">
        <f aca="false">C258/$D$7</f>
        <v>0.00155804111798866</v>
      </c>
      <c r="E258" s="140" t="n">
        <f aca="false">D258+E257</f>
        <v>0.799616531194541</v>
      </c>
      <c r="F258" s="140"/>
      <c r="G258" s="70" t="n">
        <f aca="false">IF(E258&lt;=0.95,B258,"")</f>
        <v>0.011985672733651</v>
      </c>
      <c r="H258" s="70" t="str">
        <f aca="false">IF($E258&lt;=0.5,$B258,"")</f>
        <v/>
      </c>
      <c r="I258" s="70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</row>
    <row r="259" customFormat="false" ht="15.75" hidden="false" customHeight="false" outlineLevel="0" collapsed="false">
      <c r="A259" s="74" t="n">
        <v>249</v>
      </c>
      <c r="B259" s="120" t="n">
        <f aca="false">$C$4+($C$5-$C$4)*A259/502</f>
        <v>0.0120340020188673</v>
      </c>
      <c r="C259" s="141" t="n">
        <f aca="false">BETADIST((B259+B260)/2,$H$2,$H$3)-BETADIST((B258+B259)/2,$H$2,$H$3)</f>
        <v>0.00150740578436748</v>
      </c>
      <c r="D259" s="140" t="n">
        <f aca="false">C259/$D$7</f>
        <v>0.00154798904960824</v>
      </c>
      <c r="E259" s="140" t="n">
        <f aca="false">D259+E258</f>
        <v>0.80116452024415</v>
      </c>
      <c r="F259" s="140"/>
      <c r="G259" s="70" t="n">
        <f aca="false">IF(E259&lt;=0.95,B259,"")</f>
        <v>0.0120340020188673</v>
      </c>
      <c r="H259" s="70" t="str">
        <f aca="false">IF($E259&lt;=0.5,$B259,"")</f>
        <v/>
      </c>
      <c r="I259" s="70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</row>
    <row r="260" customFormat="false" ht="15.75" hidden="false" customHeight="false" outlineLevel="0" collapsed="false">
      <c r="A260" s="74" t="n">
        <v>250</v>
      </c>
      <c r="B260" s="120" t="n">
        <f aca="false">$C$4+($C$5-$C$4)*A260/502</f>
        <v>0.0120823313040836</v>
      </c>
      <c r="C260" s="141" t="n">
        <f aca="false">BETADIST((B260+B261)/2,$H$2,$H$3)-BETADIST((B259+B260)/2,$H$2,$H$3)</f>
        <v>0.00149767374185594</v>
      </c>
      <c r="D260" s="140" t="n">
        <f aca="false">C260/$D$7</f>
        <v>0.00153799499532345</v>
      </c>
      <c r="E260" s="140" t="n">
        <f aca="false">D260+E259</f>
        <v>0.802702515239473</v>
      </c>
      <c r="F260" s="140"/>
      <c r="G260" s="70" t="n">
        <f aca="false">IF(E260&lt;=0.95,B260,"")</f>
        <v>0.0120823313040836</v>
      </c>
      <c r="H260" s="70" t="str">
        <f aca="false">IF($E260&lt;=0.5,$B260,"")</f>
        <v/>
      </c>
      <c r="I260" s="70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</row>
    <row r="261" customFormat="false" ht="15.75" hidden="false" customHeight="false" outlineLevel="0" collapsed="false">
      <c r="A261" s="74" t="n">
        <v>251</v>
      </c>
      <c r="B261" s="120" t="n">
        <f aca="false">$C$4+($C$5-$C$4)*A261/502</f>
        <v>0.0121306605893</v>
      </c>
      <c r="C261" s="141" t="n">
        <f aca="false">BETADIST((B261+B262)/2,$H$2,$H$3)-BETADIST((B260+B261)/2,$H$2,$H$3)</f>
        <v>0.00148799796249643</v>
      </c>
      <c r="D261" s="140" t="n">
        <f aca="false">C261/$D$7</f>
        <v>0.00152805871894036</v>
      </c>
      <c r="E261" s="140" t="n">
        <f aca="false">D261+E260</f>
        <v>0.804230573958413</v>
      </c>
      <c r="F261" s="140"/>
      <c r="G261" s="70" t="n">
        <f aca="false">IF(E261&lt;=0.95,B261,"")</f>
        <v>0.0121306605893</v>
      </c>
      <c r="H261" s="70" t="str">
        <f aca="false">IF($E261&lt;=0.5,$B261,"")</f>
        <v/>
      </c>
      <c r="I261" s="70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</row>
    <row r="262" customFormat="false" ht="15.75" hidden="false" customHeight="false" outlineLevel="0" collapsed="false">
      <c r="A262" s="74" t="n">
        <v>252</v>
      </c>
      <c r="B262" s="120" t="n">
        <f aca="false">$C$4+($C$5-$C$4)*A262/502</f>
        <v>0.0121789898745163</v>
      </c>
      <c r="C262" s="141" t="n">
        <f aca="false">BETADIST((B262+B263)/2,$H$2,$H$3)-BETADIST((B261+B262)/2,$H$2,$H$3)</f>
        <v>0.00147837821544383</v>
      </c>
      <c r="D262" s="140" t="n">
        <f aca="false">C262/$D$7</f>
        <v>0.0015181799833989</v>
      </c>
      <c r="E262" s="140" t="n">
        <f aca="false">D262+E261</f>
        <v>0.805748753941812</v>
      </c>
      <c r="F262" s="140"/>
      <c r="G262" s="70" t="n">
        <f aca="false">IF(E262&lt;=0.95,B262,"")</f>
        <v>0.0121789898745163</v>
      </c>
      <c r="H262" s="70" t="str">
        <f aca="false">IF($E262&lt;=0.5,$B262,"")</f>
        <v/>
      </c>
      <c r="I262" s="70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</row>
    <row r="263" customFormat="false" ht="15.75" hidden="false" customHeight="false" outlineLevel="0" collapsed="false">
      <c r="A263" s="74" t="n">
        <v>253</v>
      </c>
      <c r="B263" s="120" t="n">
        <f aca="false">$C$4+($C$5-$C$4)*A263/502</f>
        <v>0.0122273191597326</v>
      </c>
      <c r="C263" s="141" t="n">
        <f aca="false">BETADIST((B263+B264)/2,$H$2,$H$3)-BETADIST((B262+B263)/2,$H$2,$H$3)</f>
        <v>0.00146881426917345</v>
      </c>
      <c r="D263" s="140" t="n">
        <f aca="false">C263/$D$7</f>
        <v>0.00150835855094114</v>
      </c>
      <c r="E263" s="140" t="n">
        <f aca="false">D263+E262</f>
        <v>0.807257112492753</v>
      </c>
      <c r="F263" s="140"/>
      <c r="G263" s="70" t="n">
        <f aca="false">IF(E263&lt;=0.95,B263,"")</f>
        <v>0.0122273191597326</v>
      </c>
      <c r="H263" s="70" t="str">
        <f aca="false">IF($E263&lt;=0.5,$B263,"")</f>
        <v/>
      </c>
      <c r="I263" s="70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</row>
    <row r="264" customFormat="false" ht="15.75" hidden="false" customHeight="false" outlineLevel="0" collapsed="false">
      <c r="A264" s="74" t="n">
        <v>254</v>
      </c>
      <c r="B264" s="120" t="n">
        <f aca="false">$C$4+($C$5-$C$4)*A264/502</f>
        <v>0.012275648444949</v>
      </c>
      <c r="C264" s="141" t="n">
        <f aca="false">BETADIST((B264+B265)/2,$H$2,$H$3)-BETADIST((B263+B264)/2,$H$2,$H$3)</f>
        <v>0.00145930589144117</v>
      </c>
      <c r="D264" s="140" t="n">
        <f aca="false">C264/$D$7</f>
        <v>0.00149859418307036</v>
      </c>
      <c r="E264" s="140" t="n">
        <f aca="false">D264+E263</f>
        <v>0.808755706675824</v>
      </c>
      <c r="F264" s="140"/>
      <c r="G264" s="70" t="n">
        <f aca="false">IF(E264&lt;=0.95,B264,"")</f>
        <v>0.012275648444949</v>
      </c>
      <c r="H264" s="70" t="str">
        <f aca="false">IF($E264&lt;=0.5,$B264,"")</f>
        <v/>
      </c>
      <c r="I264" s="70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</row>
    <row r="265" customFormat="false" ht="15.75" hidden="false" customHeight="false" outlineLevel="0" collapsed="false">
      <c r="A265" s="74" t="n">
        <v>255</v>
      </c>
      <c r="B265" s="120" t="n">
        <f aca="false">$C$4+($C$5-$C$4)*A265/502</f>
        <v>0.0123239777301653</v>
      </c>
      <c r="C265" s="141" t="n">
        <f aca="false">BETADIST((B265+B266)/2,$H$2,$H$3)-BETADIST((B264+B265)/2,$H$2,$H$3)</f>
        <v>0.00144985284940413</v>
      </c>
      <c r="D265" s="140" t="n">
        <f aca="false">C265/$D$7</f>
        <v>0.00148888664067496</v>
      </c>
      <c r="E265" s="140" t="n">
        <f aca="false">D265+E264</f>
        <v>0.810244593316499</v>
      </c>
      <c r="F265" s="140"/>
      <c r="G265" s="70" t="n">
        <f aca="false">IF(E265&lt;=0.95,B265,"")</f>
        <v>0.0123239777301653</v>
      </c>
      <c r="H265" s="70" t="str">
        <f aca="false">IF($E265&lt;=0.5,$B265,"")</f>
        <v/>
      </c>
      <c r="I265" s="70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</row>
    <row r="266" customFormat="false" ht="15.75" hidden="false" customHeight="false" outlineLevel="0" collapsed="false">
      <c r="A266" s="74" t="n">
        <v>256</v>
      </c>
      <c r="B266" s="120" t="n">
        <f aca="false">$C$4+($C$5-$C$4)*A266/502</f>
        <v>0.0123723070153816</v>
      </c>
      <c r="C266" s="141" t="n">
        <f aca="false">BETADIST((B266+B267)/2,$H$2,$H$3)-BETADIST((B265+B266)/2,$H$2,$H$3)</f>
        <v>0.00144045490955447</v>
      </c>
      <c r="D266" s="140" t="n">
        <f aca="false">C266/$D$7</f>
        <v>0.00147923568396044</v>
      </c>
      <c r="E266" s="140" t="n">
        <f aca="false">D266+E265</f>
        <v>0.811723829000459</v>
      </c>
      <c r="F266" s="140"/>
      <c r="G266" s="70" t="n">
        <f aca="false">IF(E266&lt;=0.95,B266,"")</f>
        <v>0.0123723070153816</v>
      </c>
      <c r="H266" s="70" t="str">
        <f aca="false">IF($E266&lt;=0.5,$B266,"")</f>
        <v/>
      </c>
      <c r="I266" s="70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</row>
    <row r="267" customFormat="false" ht="15.75" hidden="false" customHeight="false" outlineLevel="0" collapsed="false">
      <c r="A267" s="74" t="n">
        <v>257</v>
      </c>
      <c r="B267" s="120" t="n">
        <f aca="false">$C$4+($C$5-$C$4)*A267/502</f>
        <v>0.012420636300598</v>
      </c>
      <c r="C267" s="141" t="n">
        <f aca="false">BETADIST((B267+B268)/2,$H$2,$H$3)-BETADIST((B266+B267)/2,$H$2,$H$3)</f>
        <v>0.0014311118378415</v>
      </c>
      <c r="D267" s="140" t="n">
        <f aca="false">C267/$D$7</f>
        <v>0.00146964107257486</v>
      </c>
      <c r="E267" s="140" t="n">
        <f aca="false">D267+E266</f>
        <v>0.813193470073034</v>
      </c>
      <c r="F267" s="140"/>
      <c r="G267" s="70" t="n">
        <f aca="false">IF(E267&lt;=0.95,B267,"")</f>
        <v>0.012420636300598</v>
      </c>
      <c r="H267" s="70" t="str">
        <f aca="false">IF($E267&lt;=0.5,$B267,"")</f>
        <v/>
      </c>
      <c r="I267" s="70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</row>
    <row r="268" customFormat="false" ht="15.75" hidden="false" customHeight="false" outlineLevel="0" collapsed="false">
      <c r="A268" s="74" t="n">
        <v>258</v>
      </c>
      <c r="B268" s="120" t="n">
        <f aca="false">$C$4+($C$5-$C$4)*A268/502</f>
        <v>0.0124689655858143</v>
      </c>
      <c r="C268" s="141" t="n">
        <f aca="false">BETADIST((B268+B269)/2,$H$2,$H$3)-BETADIST((B267+B268)/2,$H$2,$H$3)</f>
        <v>0.00142182339969543</v>
      </c>
      <c r="D268" s="140" t="n">
        <f aca="false">C268/$D$7</f>
        <v>0.00146010256563321</v>
      </c>
      <c r="E268" s="140" t="n">
        <f aca="false">D268+E267</f>
        <v>0.814653572638667</v>
      </c>
      <c r="F268" s="140"/>
      <c r="G268" s="70" t="n">
        <f aca="false">IF(E268&lt;=0.95,B268,"")</f>
        <v>0.0124689655858143</v>
      </c>
      <c r="H268" s="70" t="str">
        <f aca="false">IF($E268&lt;=0.5,$B268,"")</f>
        <v/>
      </c>
      <c r="I268" s="70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</row>
    <row r="269" customFormat="false" ht="15.75" hidden="false" customHeight="false" outlineLevel="0" collapsed="false">
      <c r="A269" s="74" t="n">
        <v>259</v>
      </c>
      <c r="B269" s="120" t="n">
        <f aca="false">$C$4+($C$5-$C$4)*A269/502</f>
        <v>0.0125172948710306</v>
      </c>
      <c r="C269" s="141" t="n">
        <f aca="false">BETADIST((B269+B270)/2,$H$2,$H$3)-BETADIST((B268+B269)/2,$H$2,$H$3)</f>
        <v>0.00141258936004318</v>
      </c>
      <c r="D269" s="140" t="n">
        <f aca="false">C269/$D$7</f>
        <v>0.00145061992173362</v>
      </c>
      <c r="E269" s="140" t="n">
        <f aca="false">D269+E268</f>
        <v>0.816104192560401</v>
      </c>
      <c r="F269" s="140"/>
      <c r="G269" s="70" t="n">
        <f aca="false">IF(E269&lt;=0.95,B269,"")</f>
        <v>0.0125172948710306</v>
      </c>
      <c r="H269" s="70" t="str">
        <f aca="false">IF($E269&lt;=0.5,$B269,"")</f>
        <v/>
      </c>
      <c r="I269" s="70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</row>
    <row r="270" customFormat="false" ht="15.75" hidden="false" customHeight="false" outlineLevel="0" collapsed="false">
      <c r="A270" s="74" t="n">
        <v>260</v>
      </c>
      <c r="B270" s="120" t="n">
        <f aca="false">$C$4+($C$5-$C$4)*A270/502</f>
        <v>0.012565624156247</v>
      </c>
      <c r="C270" s="141" t="n">
        <f aca="false">BETADIST((B270+B271)/2,$H$2,$H$3)-BETADIST((B269+B270)/2,$H$2,$H$3)</f>
        <v>0.00140340948338147</v>
      </c>
      <c r="D270" s="140" t="n">
        <f aca="false">C270/$D$7</f>
        <v>0.00144119289903246</v>
      </c>
      <c r="E270" s="140" t="n">
        <f aca="false">D270+E269</f>
        <v>0.817545385459433</v>
      </c>
      <c r="F270" s="140"/>
      <c r="G270" s="70" t="n">
        <f aca="false">IF(E270&lt;=0.95,B270,"")</f>
        <v>0.012565624156247</v>
      </c>
      <c r="H270" s="70" t="str">
        <f aca="false">IF($E270&lt;=0.5,$B270,"")</f>
        <v/>
      </c>
      <c r="I270" s="70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</row>
    <row r="271" customFormat="false" ht="15.75" hidden="false" customHeight="false" outlineLevel="0" collapsed="false">
      <c r="A271" s="74" t="n">
        <v>261</v>
      </c>
      <c r="B271" s="120" t="n">
        <f aca="false">$C$4+($C$5-$C$4)*A271/502</f>
        <v>0.0126139534414633</v>
      </c>
      <c r="C271" s="141" t="n">
        <f aca="false">BETADIST((B271+B272)/2,$H$2,$H$3)-BETADIST((B270+B271)/2,$H$2,$H$3)</f>
        <v>0.00139428353376936</v>
      </c>
      <c r="D271" s="140" t="n">
        <f aca="false">C271/$D$7</f>
        <v>0.00143182125523666</v>
      </c>
      <c r="E271" s="140" t="n">
        <f aca="false">D271+E270</f>
        <v>0.81897720671467</v>
      </c>
      <c r="F271" s="140"/>
      <c r="G271" s="70" t="n">
        <f aca="false">IF(E271&lt;=0.95,B271,"")</f>
        <v>0.0126139534414633</v>
      </c>
      <c r="H271" s="70" t="str">
        <f aca="false">IF($E271&lt;=0.5,$B271,"")</f>
        <v/>
      </c>
      <c r="I271" s="70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</row>
    <row r="272" customFormat="false" ht="15.75" hidden="false" customHeight="false" outlineLevel="0" collapsed="false">
      <c r="A272" s="74" t="n">
        <v>262</v>
      </c>
      <c r="B272" s="120" t="n">
        <f aca="false">$C$4+($C$5-$C$4)*A272/502</f>
        <v>0.0126622827266796</v>
      </c>
      <c r="C272" s="141" t="n">
        <f aca="false">BETADIST((B272+B273)/2,$H$2,$H$3)-BETADIST((B271+B272)/2,$H$2,$H$3)</f>
        <v>0.00138521127487756</v>
      </c>
      <c r="D272" s="140" t="n">
        <f aca="false">C272/$D$7</f>
        <v>0.00142250474765433</v>
      </c>
      <c r="E272" s="140" t="n">
        <f aca="false">D272+E271</f>
        <v>0.820399711462324</v>
      </c>
      <c r="F272" s="140"/>
      <c r="G272" s="70" t="n">
        <f aca="false">IF(E272&lt;=0.95,B272,"")</f>
        <v>0.0126622827266796</v>
      </c>
      <c r="H272" s="70" t="str">
        <f aca="false">IF($E272&lt;=0.5,$B272,"")</f>
        <v/>
      </c>
      <c r="I272" s="70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</row>
    <row r="273" customFormat="false" ht="15.75" hidden="false" customHeight="false" outlineLevel="0" collapsed="false">
      <c r="A273" s="74" t="n">
        <v>263</v>
      </c>
      <c r="B273" s="120" t="n">
        <f aca="false">$C$4+($C$5-$C$4)*A273/502</f>
        <v>0.012710612011896</v>
      </c>
      <c r="C273" s="141" t="n">
        <f aca="false">BETADIST((B273+B274)/2,$H$2,$H$3)-BETADIST((B272+B273)/2,$H$2,$H$3)</f>
        <v>0.00137619247005072</v>
      </c>
      <c r="D273" s="140" t="n">
        <f aca="false">C273/$D$7</f>
        <v>0.00141324313325873</v>
      </c>
      <c r="E273" s="140" t="n">
        <f aca="false">D273+E272</f>
        <v>0.821812954595583</v>
      </c>
      <c r="F273" s="140"/>
      <c r="G273" s="70" t="n">
        <f aca="false">IF(E273&lt;=0.95,B273,"")</f>
        <v>0.012710612011896</v>
      </c>
      <c r="H273" s="70" t="str">
        <f aca="false">IF($E273&lt;=0.5,$B273,"")</f>
        <v/>
      </c>
      <c r="I273" s="70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</row>
    <row r="274" customFormat="false" ht="15.75" hidden="false" customHeight="false" outlineLevel="0" collapsed="false">
      <c r="A274" s="74" t="n">
        <v>264</v>
      </c>
      <c r="B274" s="120" t="n">
        <f aca="false">$C$4+($C$5-$C$4)*A274/502</f>
        <v>0.0127589412971123</v>
      </c>
      <c r="C274" s="141" t="n">
        <f aca="false">BETADIST((B274+B275)/2,$H$2,$H$3)-BETADIST((B273+B274)/2,$H$2,$H$3)</f>
        <v>0.00136722688234014</v>
      </c>
      <c r="D274" s="140" t="n">
        <f aca="false">C274/$D$7</f>
        <v>0.00140403616872191</v>
      </c>
      <c r="E274" s="140" t="n">
        <f aca="false">D274+E273</f>
        <v>0.823216990764305</v>
      </c>
      <c r="F274" s="140"/>
      <c r="G274" s="70" t="n">
        <f aca="false">IF(E274&lt;=0.95,B274,"")</f>
        <v>0.0127589412971123</v>
      </c>
      <c r="H274" s="70" t="str">
        <f aca="false">IF($E274&lt;=0.5,$B274,"")</f>
        <v/>
      </c>
      <c r="I274" s="70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</row>
    <row r="275" customFormat="false" ht="15.75" hidden="false" customHeight="false" outlineLevel="0" collapsed="false">
      <c r="A275" s="74" t="n">
        <v>265</v>
      </c>
      <c r="B275" s="120" t="n">
        <f aca="false">$C$4+($C$5-$C$4)*A275/502</f>
        <v>0.0128072705823286</v>
      </c>
      <c r="C275" s="141" t="n">
        <f aca="false">BETADIST((B275+B276)/2,$H$2,$H$3)-BETADIST((B274+B275)/2,$H$2,$H$3)</f>
        <v>0.00135831427445887</v>
      </c>
      <c r="D275" s="140" t="n">
        <f aca="false">C275/$D$7</f>
        <v>0.00139488361036852</v>
      </c>
      <c r="E275" s="140" t="n">
        <f aca="false">D275+E274</f>
        <v>0.824611874374673</v>
      </c>
      <c r="F275" s="140"/>
      <c r="G275" s="70" t="n">
        <f aca="false">IF(E275&lt;=0.95,B275,"")</f>
        <v>0.0128072705823286</v>
      </c>
      <c r="H275" s="70" t="str">
        <f aca="false">IF($E275&lt;=0.5,$B275,"")</f>
        <v/>
      </c>
      <c r="I275" s="70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</row>
    <row r="276" customFormat="false" ht="15.75" hidden="false" customHeight="false" outlineLevel="0" collapsed="false">
      <c r="A276" s="74" t="n">
        <v>266</v>
      </c>
      <c r="B276" s="120" t="n">
        <f aca="false">$C$4+($C$5-$C$4)*A276/502</f>
        <v>0.012855599867545</v>
      </c>
      <c r="C276" s="141" t="n">
        <f aca="false">BETADIST((B276+B277)/2,$H$2,$H$3)-BETADIST((B275+B276)/2,$H$2,$H$3)</f>
        <v>0.00134945440892098</v>
      </c>
      <c r="D276" s="140" t="n">
        <f aca="false">C276/$D$7</f>
        <v>0.0013857852143189</v>
      </c>
      <c r="E276" s="140" t="n">
        <f aca="false">D276+E275</f>
        <v>0.825997659588992</v>
      </c>
      <c r="F276" s="140"/>
      <c r="G276" s="70" t="n">
        <f aca="false">IF(E276&lt;=0.95,B276,"")</f>
        <v>0.012855599867545</v>
      </c>
      <c r="H276" s="70" t="str">
        <f aca="false">IF($E276&lt;=0.5,$B276,"")</f>
        <v/>
      </c>
      <c r="I276" s="70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</row>
    <row r="277" customFormat="false" ht="15.75" hidden="false" customHeight="false" outlineLevel="0" collapsed="false">
      <c r="A277" s="74" t="n">
        <v>267</v>
      </c>
      <c r="B277" s="120" t="n">
        <f aca="false">$C$4+($C$5-$C$4)*A277/502</f>
        <v>0.0129039291527613</v>
      </c>
      <c r="C277" s="141" t="n">
        <f aca="false">BETADIST((B277+B278)/2,$H$2,$H$3)-BETADIST((B276+B277)/2,$H$2,$H$3)</f>
        <v>0.00134064704802539</v>
      </c>
      <c r="D277" s="140" t="n">
        <f aca="false">C277/$D$7</f>
        <v>0.00137674073647245</v>
      </c>
      <c r="E277" s="140" t="n">
        <f aca="false">D277+E276</f>
        <v>0.827374400325465</v>
      </c>
      <c r="F277" s="140"/>
      <c r="G277" s="70" t="n">
        <f aca="false">IF(E277&lt;=0.95,B277,"")</f>
        <v>0.0129039291527613</v>
      </c>
      <c r="H277" s="70" t="str">
        <f aca="false">IF($E277&lt;=0.5,$B277,"")</f>
        <v/>
      </c>
      <c r="I277" s="70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</row>
    <row r="278" customFormat="false" ht="15.75" hidden="false" customHeight="false" outlineLevel="0" collapsed="false">
      <c r="A278" s="74" t="n">
        <v>268</v>
      </c>
      <c r="B278" s="120" t="n">
        <f aca="false">$C$4+($C$5-$C$4)*A278/502</f>
        <v>0.0129522584379776</v>
      </c>
      <c r="C278" s="141" t="n">
        <f aca="false">BETADIST((B278+B279)/2,$H$2,$H$3)-BETADIST((B277+B278)/2,$H$2,$H$3)</f>
        <v>0.00133189195383954</v>
      </c>
      <c r="D278" s="140" t="n">
        <f aca="false">C278/$D$7</f>
        <v>0.00136774993249084</v>
      </c>
      <c r="E278" s="140" t="n">
        <f aca="false">D278+E277</f>
        <v>0.828742150257956</v>
      </c>
      <c r="F278" s="140"/>
      <c r="G278" s="70" t="n">
        <f aca="false">IF(E278&lt;=0.95,B278,"")</f>
        <v>0.0129522584379776</v>
      </c>
      <c r="H278" s="70" t="str">
        <f aca="false">IF($E278&lt;=0.5,$B278,"")</f>
        <v/>
      </c>
      <c r="I278" s="70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</row>
    <row r="279" customFormat="false" ht="15.75" hidden="false" customHeight="false" outlineLevel="0" collapsed="false">
      <c r="A279" s="74" t="n">
        <v>269</v>
      </c>
      <c r="B279" s="120" t="n">
        <f aca="false">$C$4+($C$5-$C$4)*A279/502</f>
        <v>0.013000587723194</v>
      </c>
      <c r="C279" s="141" t="n">
        <f aca="false">BETADIST((B279+B280)/2,$H$2,$H$3)-BETADIST((B278+B279)/2,$H$2,$H$3)</f>
        <v>0.00132318888835048</v>
      </c>
      <c r="D279" s="140" t="n">
        <f aca="false">C279/$D$7</f>
        <v>0.00135881255795321</v>
      </c>
      <c r="E279" s="140" t="n">
        <f aca="false">D279+E278</f>
        <v>0.830100962815909</v>
      </c>
      <c r="F279" s="140"/>
      <c r="G279" s="70" t="n">
        <f aca="false">IF(E279&lt;=0.95,B279,"")</f>
        <v>0.013000587723194</v>
      </c>
      <c r="H279" s="70" t="str">
        <f aca="false">IF($E279&lt;=0.5,$B279,"")</f>
        <v/>
      </c>
      <c r="I279" s="70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</row>
    <row r="280" customFormat="false" ht="15.75" hidden="false" customHeight="false" outlineLevel="0" collapsed="false">
      <c r="A280" s="74" t="n">
        <v>270</v>
      </c>
      <c r="B280" s="120" t="n">
        <f aca="false">$C$4+($C$5-$C$4)*A280/502</f>
        <v>0.0130489170084103</v>
      </c>
      <c r="C280" s="141" t="n">
        <f aca="false">BETADIST((B280+B281)/2,$H$2,$H$3)-BETADIST((B279+B280)/2,$H$2,$H$3)</f>
        <v>0.00131453761334099</v>
      </c>
      <c r="D280" s="140" t="n">
        <f aca="false">C280/$D$7</f>
        <v>0.00134992836822891</v>
      </c>
      <c r="E280" s="140" t="n">
        <f aca="false">D280+E279</f>
        <v>0.831450891184138</v>
      </c>
      <c r="F280" s="140"/>
      <c r="G280" s="70" t="n">
        <f aca="false">IF(E280&lt;=0.95,B280,"")</f>
        <v>0.0130489170084103</v>
      </c>
      <c r="H280" s="70" t="str">
        <f aca="false">IF($E280&lt;=0.5,$B280,"")</f>
        <v/>
      </c>
      <c r="I280" s="70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</row>
    <row r="281" customFormat="false" ht="15.75" hidden="false" customHeight="false" outlineLevel="0" collapsed="false">
      <c r="A281" s="74" t="n">
        <v>271</v>
      </c>
      <c r="B281" s="120" t="n">
        <f aca="false">$C$4+($C$5-$C$4)*A281/502</f>
        <v>0.0130972462936267</v>
      </c>
      <c r="C281" s="141" t="n">
        <f aca="false">BETADIST((B281+B282)/2,$H$2,$H$3)-BETADIST((B280+B281)/2,$H$2,$H$3)</f>
        <v>0.00130593789054889</v>
      </c>
      <c r="D281" s="140" t="n">
        <f aca="false">C281/$D$7</f>
        <v>0.00134109711864111</v>
      </c>
      <c r="E281" s="140" t="n">
        <f aca="false">D281+E280</f>
        <v>0.832791988302779</v>
      </c>
      <c r="F281" s="140"/>
      <c r="G281" s="70" t="n">
        <f aca="false">IF(E281&lt;=0.95,B281,"")</f>
        <v>0.0130972462936267</v>
      </c>
      <c r="H281" s="70" t="str">
        <f aca="false">IF($E281&lt;=0.5,$B281,"")</f>
        <v/>
      </c>
      <c r="I281" s="70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</row>
    <row r="282" customFormat="false" ht="15.75" hidden="false" customHeight="false" outlineLevel="0" collapsed="false">
      <c r="A282" s="74" t="n">
        <v>272</v>
      </c>
      <c r="B282" s="120" t="n">
        <f aca="false">$C$4+($C$5-$C$4)*A282/502</f>
        <v>0.013145575578843</v>
      </c>
      <c r="C282" s="141" t="n">
        <f aca="false">BETADIST((B282+B283)/2,$H$2,$H$3)-BETADIST((B281+B282)/2,$H$2,$H$3)</f>
        <v>0.00129738948162328</v>
      </c>
      <c r="D282" s="140" t="n">
        <f aca="false">C282/$D$7</f>
        <v>0.0013323185644219</v>
      </c>
      <c r="E282" s="140" t="n">
        <f aca="false">D282+E281</f>
        <v>0.834124306867201</v>
      </c>
      <c r="F282" s="140"/>
      <c r="G282" s="70" t="n">
        <f aca="false">IF(E282&lt;=0.95,B282,"")</f>
        <v>0.013145575578843</v>
      </c>
      <c r="H282" s="70" t="str">
        <f aca="false">IF($E282&lt;=0.5,$B282,"")</f>
        <v/>
      </c>
      <c r="I282" s="70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</row>
    <row r="283" customFormat="false" ht="15.75" hidden="false" customHeight="false" outlineLevel="0" collapsed="false">
      <c r="A283" s="74" t="n">
        <v>273</v>
      </c>
      <c r="B283" s="120" t="n">
        <f aca="false">$C$4+($C$5-$C$4)*A283/502</f>
        <v>0.0131939048640593</v>
      </c>
      <c r="C283" s="141" t="n">
        <f aca="false">BETADIST((B283+B284)/2,$H$2,$H$3)-BETADIST((B282+B283)/2,$H$2,$H$3)</f>
        <v>0.0012888921481754</v>
      </c>
      <c r="D283" s="140" t="n">
        <f aca="false">C283/$D$7</f>
        <v>0.00132359246076448</v>
      </c>
      <c r="E283" s="140" t="n">
        <f aca="false">D283+E282</f>
        <v>0.835447899327965</v>
      </c>
      <c r="F283" s="140"/>
      <c r="G283" s="70" t="n">
        <f aca="false">IF(E283&lt;=0.95,B283,"")</f>
        <v>0.0131939048640593</v>
      </c>
      <c r="H283" s="70" t="str">
        <f aca="false">IF($E283&lt;=0.5,$B283,"")</f>
        <v/>
      </c>
      <c r="I283" s="70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</row>
    <row r="284" customFormat="false" ht="15.75" hidden="false" customHeight="false" outlineLevel="0" collapsed="false">
      <c r="A284" s="74" t="n">
        <v>274</v>
      </c>
      <c r="B284" s="120" t="n">
        <f aca="false">$C$4+($C$5-$C$4)*A284/502</f>
        <v>0.0132422341492757</v>
      </c>
      <c r="C284" s="141" t="n">
        <f aca="false">BETADIST((B284+B285)/2,$H$2,$H$3)-BETADIST((B283+B284)/2,$H$2,$H$3)</f>
        <v>0.00128044565178553</v>
      </c>
      <c r="D284" s="140" t="n">
        <f aca="false">C284/$D$7</f>
        <v>0.00131491856283025</v>
      </c>
      <c r="E284" s="140" t="n">
        <f aca="false">D284+E283</f>
        <v>0.836762817890796</v>
      </c>
      <c r="F284" s="140"/>
      <c r="G284" s="70" t="n">
        <f aca="false">IF(E284&lt;=0.95,B284,"")</f>
        <v>0.0132422341492757</v>
      </c>
      <c r="H284" s="70" t="str">
        <f aca="false">IF($E284&lt;=0.5,$B284,"")</f>
        <v/>
      </c>
      <c r="I284" s="70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</row>
    <row r="285" customFormat="false" ht="15.75" hidden="false" customHeight="false" outlineLevel="0" collapsed="false">
      <c r="A285" s="74" t="n">
        <v>275</v>
      </c>
      <c r="B285" s="120" t="n">
        <f aca="false">$C$4+($C$5-$C$4)*A285/502</f>
        <v>0.013290563434492</v>
      </c>
      <c r="C285" s="141" t="n">
        <f aca="false">BETADIST((B285+B286)/2,$H$2,$H$3)-BETADIST((B284+B285)/2,$H$2,$H$3)</f>
        <v>0.00127204975407558</v>
      </c>
      <c r="D285" s="140" t="n">
        <f aca="false">C285/$D$7</f>
        <v>0.00130629662582336</v>
      </c>
      <c r="E285" s="140" t="n">
        <f aca="false">D285+E284</f>
        <v>0.838069114516619</v>
      </c>
      <c r="F285" s="140"/>
      <c r="G285" s="70" t="n">
        <f aca="false">IF(E285&lt;=0.95,B285,"")</f>
        <v>0.013290563434492</v>
      </c>
      <c r="H285" s="70" t="str">
        <f aca="false">IF($E285&lt;=0.5,$B285,"")</f>
        <v/>
      </c>
      <c r="I285" s="70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</row>
    <row r="286" customFormat="false" ht="15.75" hidden="false" customHeight="false" outlineLevel="0" collapsed="false">
      <c r="A286" s="74" t="n">
        <v>276</v>
      </c>
      <c r="B286" s="120" t="n">
        <f aca="false">$C$4+($C$5-$C$4)*A286/502</f>
        <v>0.0133388927197083</v>
      </c>
      <c r="C286" s="141" t="n">
        <f aca="false">BETADIST((B286+B287)/2,$H$2,$H$3)-BETADIST((B285+B286)/2,$H$2,$H$3)</f>
        <v>0.00126370421668154</v>
      </c>
      <c r="D286" s="140" t="n">
        <f aca="false">C286/$D$7</f>
        <v>0.00129772640496243</v>
      </c>
      <c r="E286" s="140" t="n">
        <f aca="false">D286+E285</f>
        <v>0.839366840921581</v>
      </c>
      <c r="F286" s="140"/>
      <c r="G286" s="70" t="n">
        <f aca="false">IF(E286&lt;=0.95,B286,"")</f>
        <v>0.0133388927197083</v>
      </c>
      <c r="H286" s="70" t="str">
        <f aca="false">IF($E286&lt;=0.5,$B286,"")</f>
        <v/>
      </c>
      <c r="I286" s="70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</row>
    <row r="287" customFormat="false" ht="15.75" hidden="false" customHeight="false" outlineLevel="0" collapsed="false">
      <c r="A287" s="74" t="n">
        <v>277</v>
      </c>
      <c r="B287" s="120" t="n">
        <f aca="false">$C$4+($C$5-$C$4)*A287/502</f>
        <v>0.0133872220049247</v>
      </c>
      <c r="C287" s="141" t="n">
        <f aca="false">BETADIST((B287+B288)/2,$H$2,$H$3)-BETADIST((B286+B287)/2,$H$2,$H$3)</f>
        <v>0.0012554088012906</v>
      </c>
      <c r="D287" s="140" t="n">
        <f aca="false">C287/$D$7</f>
        <v>0.00128920765551866</v>
      </c>
      <c r="E287" s="140" t="n">
        <f aca="false">D287+E286</f>
        <v>0.8406560485771</v>
      </c>
      <c r="F287" s="140"/>
      <c r="G287" s="70" t="n">
        <f aca="false">IF(E287&lt;=0.95,B287,"")</f>
        <v>0.0133872220049247</v>
      </c>
      <c r="H287" s="70" t="str">
        <f aca="false">IF($E287&lt;=0.5,$B287,"")</f>
        <v/>
      </c>
      <c r="I287" s="70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</row>
    <row r="288" customFormat="false" ht="15.75" hidden="false" customHeight="false" outlineLevel="0" collapsed="false">
      <c r="A288" s="74" t="n">
        <v>278</v>
      </c>
      <c r="B288" s="120" t="n">
        <f aca="false">$C$4+($C$5-$C$4)*A288/502</f>
        <v>0.013435551290141</v>
      </c>
      <c r="C288" s="141" t="n">
        <f aca="false">BETADIST((B288+B289)/2,$H$2,$H$3)-BETADIST((B287+B288)/2,$H$2,$H$3)</f>
        <v>0.0012471632696911</v>
      </c>
      <c r="D288" s="140" t="n">
        <f aca="false">C288/$D$7</f>
        <v>0.00128074013286709</v>
      </c>
      <c r="E288" s="140" t="n">
        <f aca="false">D288+E287</f>
        <v>0.841936788709967</v>
      </c>
      <c r="F288" s="140"/>
      <c r="G288" s="70" t="n">
        <f aca="false">IF(E288&lt;=0.95,B288,"")</f>
        <v>0.013435551290141</v>
      </c>
      <c r="H288" s="70" t="str">
        <f aca="false">IF($E288&lt;=0.5,$B288,"")</f>
        <v/>
      </c>
      <c r="I288" s="70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</row>
    <row r="289" customFormat="false" ht="15.75" hidden="false" customHeight="false" outlineLevel="0" collapsed="false">
      <c r="A289" s="74" t="n">
        <v>279</v>
      </c>
      <c r="B289" s="120" t="n">
        <f aca="false">$C$4+($C$5-$C$4)*A289/502</f>
        <v>0.0134838805753573</v>
      </c>
      <c r="C289" s="141" t="n">
        <f aca="false">BETADIST((B289+B290)/2,$H$2,$H$3)-BETADIST((B288+B289)/2,$H$2,$H$3)</f>
        <v>0.00123896738377449</v>
      </c>
      <c r="D289" s="140" t="n">
        <f aca="false">C289/$D$7</f>
        <v>0.0012723235924887</v>
      </c>
      <c r="E289" s="140" t="n">
        <f aca="false">D289+E288</f>
        <v>0.843209112302456</v>
      </c>
      <c r="F289" s="140"/>
      <c r="G289" s="70" t="n">
        <f aca="false">IF(E289&lt;=0.95,B289,"")</f>
        <v>0.0134838805753573</v>
      </c>
      <c r="H289" s="70" t="str">
        <f aca="false">IF($E289&lt;=0.5,$B289,"")</f>
        <v/>
      </c>
      <c r="I289" s="70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</row>
    <row r="290" customFormat="false" ht="15.75" hidden="false" customHeight="false" outlineLevel="0" collapsed="false">
      <c r="A290" s="74" t="n">
        <v>280</v>
      </c>
      <c r="B290" s="120" t="n">
        <f aca="false">$C$4+($C$5-$C$4)*A290/502</f>
        <v>0.0135322098605737</v>
      </c>
      <c r="C290" s="141" t="n">
        <f aca="false">BETADIST((B290+B291)/2,$H$2,$H$3)-BETADIST((B289+B290)/2,$H$2,$H$3)</f>
        <v>0.00123082090555193</v>
      </c>
      <c r="D290" s="140" t="n">
        <f aca="false">C290/$D$7</f>
        <v>0.00126395778998737</v>
      </c>
      <c r="E290" s="140" t="n">
        <f aca="false">D290+E289</f>
        <v>0.844473070092443</v>
      </c>
      <c r="F290" s="140"/>
      <c r="G290" s="70" t="n">
        <f aca="false">IF(E290&lt;=0.95,B290,"")</f>
        <v>0.0135322098605737</v>
      </c>
      <c r="H290" s="70" t="str">
        <f aca="false">IF($E290&lt;=0.5,$B290,"")</f>
        <v/>
      </c>
      <c r="I290" s="70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</row>
    <row r="291" customFormat="false" ht="15.75" hidden="false" customHeight="false" outlineLevel="0" collapsed="false">
      <c r="A291" s="74" t="n">
        <v>281</v>
      </c>
      <c r="B291" s="120" t="n">
        <f aca="false">$C$4+($C$5-$C$4)*A291/502</f>
        <v>0.01358053914579</v>
      </c>
      <c r="C291" s="141" t="n">
        <f aca="false">BETADIST((B291+B292)/2,$H$2,$H$3)-BETADIST((B290+B291)/2,$H$2,$H$3)</f>
        <v>0.00122272359721154</v>
      </c>
      <c r="D291" s="140" t="n">
        <f aca="false">C291/$D$7</f>
        <v>0.00125564248114868</v>
      </c>
      <c r="E291" s="140" t="n">
        <f aca="false">D291+E290</f>
        <v>0.845728712573592</v>
      </c>
      <c r="F291" s="140"/>
      <c r="G291" s="70" t="n">
        <f aca="false">IF(E291&lt;=0.95,B291,"")</f>
        <v>0.01358053914579</v>
      </c>
      <c r="H291" s="70" t="str">
        <f aca="false">IF($E291&lt;=0.5,$B291,"")</f>
        <v/>
      </c>
      <c r="I291" s="70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</row>
    <row r="292" customFormat="false" ht="15.75" hidden="false" customHeight="false" outlineLevel="0" collapsed="false">
      <c r="A292" s="74" t="n">
        <v>282</v>
      </c>
      <c r="B292" s="120" t="n">
        <f aca="false">$C$4+($C$5-$C$4)*A292/502</f>
        <v>0.0136288684310063</v>
      </c>
      <c r="C292" s="141" t="n">
        <f aca="false">BETADIST((B292+B293)/2,$H$2,$H$3)-BETADIST((B291+B292)/2,$H$2,$H$3)</f>
        <v>0.00121467522106145</v>
      </c>
      <c r="D292" s="140" t="n">
        <f aca="false">C292/$D$7</f>
        <v>0.00124737742188151</v>
      </c>
      <c r="E292" s="140" t="n">
        <f aca="false">D292+E291</f>
        <v>0.846976089995474</v>
      </c>
      <c r="F292" s="140"/>
      <c r="G292" s="70" t="n">
        <f aca="false">IF(E292&lt;=0.95,B292,"")</f>
        <v>0.0136288684310063</v>
      </c>
      <c r="H292" s="70" t="str">
        <f aca="false">IF($E292&lt;=0.5,$B292,"")</f>
        <v/>
      </c>
      <c r="I292" s="70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</row>
    <row r="293" customFormat="false" ht="15.75" hidden="false" customHeight="false" outlineLevel="0" collapsed="false">
      <c r="A293" s="74" t="n">
        <v>283</v>
      </c>
      <c r="B293" s="120" t="n">
        <f aca="false">$C$4+($C$5-$C$4)*A293/502</f>
        <v>0.0136771977162227</v>
      </c>
      <c r="C293" s="141" t="n">
        <f aca="false">BETADIST((B293+B294)/2,$H$2,$H$3)-BETADIST((B292+B293)/2,$H$2,$H$3)</f>
        <v>0.001206675539698</v>
      </c>
      <c r="D293" s="140" t="n">
        <f aca="false">C293/$D$7</f>
        <v>0.00123916236839068</v>
      </c>
      <c r="E293" s="140" t="n">
        <f aca="false">D293+E292</f>
        <v>0.848215252363864</v>
      </c>
      <c r="F293" s="140"/>
      <c r="G293" s="70" t="n">
        <f aca="false">IF(E293&lt;=0.95,B293,"")</f>
        <v>0.0136771977162227</v>
      </c>
      <c r="H293" s="70" t="str">
        <f aca="false">IF($E293&lt;=0.5,$B293,"")</f>
        <v/>
      </c>
      <c r="I293" s="70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</row>
    <row r="294" customFormat="false" ht="15.75" hidden="false" customHeight="false" outlineLevel="0" collapsed="false">
      <c r="A294" s="74" t="n">
        <v>284</v>
      </c>
      <c r="B294" s="120" t="n">
        <f aca="false">$C$4+($C$5-$C$4)*A294/502</f>
        <v>0.013725527001439</v>
      </c>
      <c r="C294" s="141" t="n">
        <f aca="false">BETADIST((B294+B295)/2,$H$2,$H$3)-BETADIST((B293+B294)/2,$H$2,$H$3)</f>
        <v>0.00119872431581325</v>
      </c>
      <c r="D294" s="140" t="n">
        <f aca="false">C294/$D$7</f>
        <v>0.00123099707697929</v>
      </c>
      <c r="E294" s="140" t="n">
        <f aca="false">D294+E293</f>
        <v>0.849446249440844</v>
      </c>
      <c r="F294" s="140"/>
      <c r="G294" s="70" t="n">
        <f aca="false">IF(E294&lt;=0.95,B294,"")</f>
        <v>0.013725527001439</v>
      </c>
      <c r="H294" s="70" t="str">
        <f aca="false">IF($E294&lt;=0.5,$B294,"")</f>
        <v/>
      </c>
      <c r="I294" s="70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</row>
    <row r="295" customFormat="false" ht="15.75" hidden="false" customHeight="false" outlineLevel="0" collapsed="false">
      <c r="A295" s="74" t="n">
        <v>285</v>
      </c>
      <c r="B295" s="120" t="n">
        <f aca="false">$C$4+($C$5-$C$4)*A295/502</f>
        <v>0.0137738562866553</v>
      </c>
      <c r="C295" s="141" t="n">
        <f aca="false">BETADIST((B295+B296)/2,$H$2,$H$3)-BETADIST((B294+B295)/2,$H$2,$H$3)</f>
        <v>0.00119082131245862</v>
      </c>
      <c r="D295" s="140" t="n">
        <f aca="false">C295/$D$7</f>
        <v>0.0012228813043195</v>
      </c>
      <c r="E295" s="140" t="n">
        <f aca="false">D295+E294</f>
        <v>0.850669130745163</v>
      </c>
      <c r="F295" s="140"/>
      <c r="G295" s="70" t="n">
        <f aca="false">IF(E295&lt;=0.95,B295,"")</f>
        <v>0.0137738562866553</v>
      </c>
      <c r="H295" s="70" t="str">
        <f aca="false">IF($E295&lt;=0.5,$B295,"")</f>
        <v/>
      </c>
      <c r="I295" s="70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</row>
    <row r="296" customFormat="false" ht="15.75" hidden="false" customHeight="false" outlineLevel="0" collapsed="false">
      <c r="A296" s="74" t="n">
        <v>286</v>
      </c>
      <c r="B296" s="120" t="n">
        <f aca="false">$C$4+($C$5-$C$4)*A296/502</f>
        <v>0.0138221855718717</v>
      </c>
      <c r="C296" s="141" t="n">
        <f aca="false">BETADIST((B296+B297)/2,$H$2,$H$3)-BETADIST((B295+B296)/2,$H$2,$H$3)</f>
        <v>0.00118296629282533</v>
      </c>
      <c r="D296" s="140" t="n">
        <f aca="false">C296/$D$7</f>
        <v>0.00121481480722701</v>
      </c>
      <c r="E296" s="140" t="n">
        <f aca="false">D296+E295</f>
        <v>0.85188394555239</v>
      </c>
      <c r="F296" s="140"/>
      <c r="G296" s="70" t="n">
        <f aca="false">IF(E296&lt;=0.95,B296,"")</f>
        <v>0.0138221855718717</v>
      </c>
      <c r="H296" s="70" t="str">
        <f aca="false">IF($E296&lt;=0.5,$B296,"")</f>
        <v/>
      </c>
      <c r="I296" s="70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</row>
    <row r="297" customFormat="false" ht="15.75" hidden="false" customHeight="false" outlineLevel="0" collapsed="false">
      <c r="A297" s="74" t="n">
        <v>287</v>
      </c>
      <c r="B297" s="120" t="n">
        <f aca="false">$C$4+($C$5-$C$4)*A297/502</f>
        <v>0.013870514857088</v>
      </c>
      <c r="C297" s="141" t="n">
        <f aca="false">BETADIST((B297+B298)/2,$H$2,$H$3)-BETADIST((B296+B297)/2,$H$2,$H$3)</f>
        <v>0.00117515902048337</v>
      </c>
      <c r="D297" s="140" t="n">
        <f aca="false">C297/$D$7</f>
        <v>0.00120679734290653</v>
      </c>
      <c r="E297" s="140" t="n">
        <f aca="false">D297+E296</f>
        <v>0.853090742895296</v>
      </c>
      <c r="F297" s="140"/>
      <c r="G297" s="70" t="n">
        <f aca="false">IF(E297&lt;=0.95,B297,"")</f>
        <v>0.013870514857088</v>
      </c>
      <c r="H297" s="70" t="str">
        <f aca="false">IF($E297&lt;=0.5,$B297,"")</f>
        <v/>
      </c>
      <c r="I297" s="70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</row>
    <row r="298" customFormat="false" ht="15.75" hidden="false" customHeight="false" outlineLevel="0" collapsed="false">
      <c r="A298" s="74" t="n">
        <v>288</v>
      </c>
      <c r="B298" s="120" t="n">
        <f aca="false">$C$4+($C$5-$C$4)*A298/502</f>
        <v>0.0139188441423043</v>
      </c>
      <c r="C298" s="141" t="n">
        <f aca="false">BETADIST((B298+B299)/2,$H$2,$H$3)-BETADIST((B297+B298)/2,$H$2,$H$3)</f>
        <v>0.00116739925920883</v>
      </c>
      <c r="D298" s="140" t="n">
        <f aca="false">C298/$D$7</f>
        <v>0.00119882866877437</v>
      </c>
      <c r="E298" s="140" t="n">
        <f aca="false">D298+E297</f>
        <v>0.854289571564071</v>
      </c>
      <c r="F298" s="140"/>
      <c r="G298" s="70" t="n">
        <f aca="false">IF(E298&lt;=0.95,B298,"")</f>
        <v>0.0139188441423043</v>
      </c>
      <c r="H298" s="70" t="str">
        <f aca="false">IF($E298&lt;=0.5,$B298,"")</f>
        <v/>
      </c>
      <c r="I298" s="70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</row>
    <row r="299" customFormat="false" ht="15.75" hidden="false" customHeight="false" outlineLevel="0" collapsed="false">
      <c r="A299" s="74" t="n">
        <v>289</v>
      </c>
      <c r="B299" s="120" t="n">
        <f aca="false">$C$4+($C$5-$C$4)*A299/502</f>
        <v>0.0139671734275207</v>
      </c>
      <c r="C299" s="141" t="n">
        <f aca="false">BETADIST((B299+B300)/2,$H$2,$H$3)-BETADIST((B298+B299)/2,$H$2,$H$3)</f>
        <v>0.0011596867731497</v>
      </c>
      <c r="D299" s="140" t="n">
        <f aca="false">C299/$D$7</f>
        <v>0.00119090854262877</v>
      </c>
      <c r="E299" s="140" t="n">
        <f aca="false">D299+E298</f>
        <v>0.8554804801067</v>
      </c>
      <c r="F299" s="140"/>
      <c r="G299" s="70" t="n">
        <f aca="false">IF(E299&lt;=0.95,B299,"")</f>
        <v>0.0139671734275207</v>
      </c>
      <c r="H299" s="70" t="str">
        <f aca="false">IF($E299&lt;=0.5,$B299,"")</f>
        <v/>
      </c>
      <c r="I299" s="70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</row>
    <row r="300" customFormat="false" ht="15.75" hidden="false" customHeight="false" outlineLevel="0" collapsed="false">
      <c r="A300" s="74" t="n">
        <v>290</v>
      </c>
      <c r="B300" s="120" t="n">
        <f aca="false">$C$4+($C$5-$C$4)*A300/502</f>
        <v>0.014015502712737</v>
      </c>
      <c r="C300" s="141" t="n">
        <f aca="false">BETADIST((B300+B301)/2,$H$2,$H$3)-BETADIST((B299+B300)/2,$H$2,$H$3)</f>
        <v>0.00115202132675196</v>
      </c>
      <c r="D300" s="140" t="n">
        <f aca="false">C300/$D$7</f>
        <v>0.001183036722574</v>
      </c>
      <c r="E300" s="140" t="n">
        <f aca="false">D300+E299</f>
        <v>0.856663516829274</v>
      </c>
      <c r="F300" s="140"/>
      <c r="G300" s="70" t="n">
        <f aca="false">IF(E300&lt;=0.95,B300,"")</f>
        <v>0.014015502712737</v>
      </c>
      <c r="H300" s="70" t="str">
        <f aca="false">IF($E300&lt;=0.5,$B300,"")</f>
        <v/>
      </c>
      <c r="I300" s="70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</row>
    <row r="301" customFormat="false" ht="15.75" hidden="false" customHeight="false" outlineLevel="0" collapsed="false">
      <c r="A301" s="74" t="n">
        <v>291</v>
      </c>
      <c r="B301" s="120" t="n">
        <f aca="false">$C$4+($C$5-$C$4)*A301/502</f>
        <v>0.0140638319979533</v>
      </c>
      <c r="C301" s="141" t="n">
        <f aca="false">BETADIST((B301+B302)/2,$H$2,$H$3)-BETADIST((B300+B301)/2,$H$2,$H$3)</f>
        <v>0.00114440268481275</v>
      </c>
      <c r="D301" s="140" t="n">
        <f aca="false">C301/$D$7</f>
        <v>0.00117521296707492</v>
      </c>
      <c r="E301" s="140" t="n">
        <f aca="false">D301+E300</f>
        <v>0.857838729796349</v>
      </c>
      <c r="F301" s="140"/>
      <c r="G301" s="70" t="n">
        <f aca="false">IF(E301&lt;=0.95,B301,"")</f>
        <v>0.0140638319979533</v>
      </c>
      <c r="H301" s="70" t="str">
        <f aca="false">IF($E301&lt;=0.5,$B301,"")</f>
        <v/>
      </c>
      <c r="I301" s="70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</row>
    <row r="302" customFormat="false" ht="15.75" hidden="false" customHeight="false" outlineLevel="0" collapsed="false">
      <c r="A302" s="74" t="n">
        <v>292</v>
      </c>
      <c r="B302" s="120" t="n">
        <f aca="false">$C$4+($C$5-$C$4)*A302/502</f>
        <v>0.0141121612831697</v>
      </c>
      <c r="C302" s="141" t="n">
        <f aca="false">BETADIST((B302+B303)/2,$H$2,$H$3)-BETADIST((B301+B302)/2,$H$2,$H$3)</f>
        <v>0.00113683061251058</v>
      </c>
      <c r="D302" s="140" t="n">
        <f aca="false">C302/$D$7</f>
        <v>0.00116743703498805</v>
      </c>
      <c r="E302" s="140" t="n">
        <f aca="false">D302+E301</f>
        <v>0.859006166831337</v>
      </c>
      <c r="F302" s="140"/>
      <c r="G302" s="70" t="n">
        <f aca="false">IF(E302&lt;=0.95,B302,"")</f>
        <v>0.0141121612831697</v>
      </c>
      <c r="H302" s="70" t="str">
        <f aca="false">IF($E302&lt;=0.5,$B302,"")</f>
        <v/>
      </c>
      <c r="I302" s="70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</row>
    <row r="303" customFormat="false" ht="15.75" hidden="false" customHeight="false" outlineLevel="0" collapsed="false">
      <c r="A303" s="74" t="n">
        <v>293</v>
      </c>
      <c r="B303" s="120" t="n">
        <f aca="false">$C$4+($C$5-$C$4)*A303/502</f>
        <v>0.014160490568386</v>
      </c>
      <c r="C303" s="141" t="n">
        <f aca="false">BETADIST((B303+B304)/2,$H$2,$H$3)-BETADIST((B302+B303)/2,$H$2,$H$3)</f>
        <v>0.00112930487536833</v>
      </c>
      <c r="D303" s="140" t="n">
        <f aca="false">C303/$D$7</f>
        <v>0.00115970868552353</v>
      </c>
      <c r="E303" s="140" t="n">
        <f aca="false">D303+E302</f>
        <v>0.86016587551686</v>
      </c>
      <c r="F303" s="140"/>
      <c r="G303" s="70" t="n">
        <f aca="false">IF(E303&lt;=0.95,B303,"")</f>
        <v>0.014160490568386</v>
      </c>
      <c r="H303" s="70" t="str">
        <f aca="false">IF($E303&lt;=0.5,$B303,"")</f>
        <v/>
      </c>
      <c r="I303" s="70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</row>
    <row r="304" customFormat="false" ht="15.75" hidden="false" customHeight="false" outlineLevel="0" collapsed="false">
      <c r="A304" s="74" t="n">
        <v>294</v>
      </c>
      <c r="B304" s="120" t="n">
        <f aca="false">$C$4+($C$5-$C$4)*A304/502</f>
        <v>0.0142088198536023</v>
      </c>
      <c r="C304" s="141" t="n">
        <f aca="false">BETADIST((B304+B305)/2,$H$2,$H$3)-BETADIST((B303+B304)/2,$H$2,$H$3)</f>
        <v>0.00112182523933435</v>
      </c>
      <c r="D304" s="140" t="n">
        <f aca="false">C304/$D$7</f>
        <v>0.00115202767832843</v>
      </c>
      <c r="E304" s="140" t="n">
        <f aca="false">D304+E303</f>
        <v>0.861317903195189</v>
      </c>
      <c r="F304" s="140"/>
      <c r="G304" s="70" t="n">
        <f aca="false">IF(E304&lt;=0.95,B304,"")</f>
        <v>0.0142088198536023</v>
      </c>
      <c r="H304" s="70" t="str">
        <f aca="false">IF($E304&lt;=0.5,$B304,"")</f>
        <v/>
      </c>
      <c r="I304" s="70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</row>
    <row r="305" customFormat="false" ht="15.75" hidden="false" customHeight="false" outlineLevel="0" collapsed="false">
      <c r="A305" s="74" t="n">
        <v>295</v>
      </c>
      <c r="B305" s="120" t="n">
        <f aca="false">$C$4+($C$5-$C$4)*A305/502</f>
        <v>0.0142571491388187</v>
      </c>
      <c r="C305" s="141" t="n">
        <f aca="false">BETADIST((B305+B306)/2,$H$2,$H$3)-BETADIST((B304+B305)/2,$H$2,$H$3)</f>
        <v>0.00111439147074621</v>
      </c>
      <c r="D305" s="140" t="n">
        <f aca="false">C305/$D$7</f>
        <v>0.00114439377344954</v>
      </c>
      <c r="E305" s="140" t="n">
        <f aca="false">D305+E304</f>
        <v>0.862462296968638</v>
      </c>
      <c r="F305" s="140"/>
      <c r="G305" s="70" t="n">
        <f aca="false">IF(E305&lt;=0.95,B305,"")</f>
        <v>0.0142571491388187</v>
      </c>
      <c r="H305" s="70" t="str">
        <f aca="false">IF($E305&lt;=0.5,$B305,"")</f>
        <v/>
      </c>
      <c r="I305" s="70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</row>
    <row r="306" customFormat="false" ht="15.75" hidden="false" customHeight="false" outlineLevel="0" collapsed="false">
      <c r="A306" s="74" t="n">
        <v>296</v>
      </c>
      <c r="B306" s="120" t="n">
        <f aca="false">$C$4+($C$5-$C$4)*A306/502</f>
        <v>0.014305478424035</v>
      </c>
      <c r="C306" s="141" t="n">
        <f aca="false">BETADIST((B306+B307)/2,$H$2,$H$3)-BETADIST((B305+B306)/2,$H$2,$H$3)</f>
        <v>0.00110700333639668</v>
      </c>
      <c r="D306" s="140" t="n">
        <f aca="false">C306/$D$7</f>
        <v>0.00113680673140107</v>
      </c>
      <c r="E306" s="140" t="n">
        <f aca="false">D306+E305</f>
        <v>0.863599103700039</v>
      </c>
      <c r="F306" s="140"/>
      <c r="G306" s="70" t="n">
        <f aca="false">IF(E306&lt;=0.95,B306,"")</f>
        <v>0.014305478424035</v>
      </c>
      <c r="H306" s="70" t="str">
        <f aca="false">IF($E306&lt;=0.5,$B306,"")</f>
        <v/>
      </c>
      <c r="I306" s="70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</row>
    <row r="307" customFormat="false" ht="15.75" hidden="false" customHeight="false" outlineLevel="0" collapsed="false">
      <c r="A307" s="74" t="n">
        <v>297</v>
      </c>
      <c r="B307" s="120" t="n">
        <f aca="false">$C$4+($C$5-$C$4)*A307/502</f>
        <v>0.0143538077092513</v>
      </c>
      <c r="C307" s="141" t="n">
        <f aca="false">BETADIST((B307+B308)/2,$H$2,$H$3)-BETADIST((B306+B307)/2,$H$2,$H$3)</f>
        <v>0.0010996606034861</v>
      </c>
      <c r="D307" s="140" t="n">
        <f aca="false">C307/$D$7</f>
        <v>0.00112926631311578</v>
      </c>
      <c r="E307" s="140" t="n">
        <f aca="false">D307+E306</f>
        <v>0.864728370013155</v>
      </c>
      <c r="F307" s="140"/>
      <c r="G307" s="70" t="n">
        <f aca="false">IF(E307&lt;=0.95,B307,"")</f>
        <v>0.0143538077092513</v>
      </c>
      <c r="H307" s="70" t="str">
        <f aca="false">IF($E307&lt;=0.5,$B307,"")</f>
        <v/>
      </c>
      <c r="I307" s="70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</row>
    <row r="308" customFormat="false" ht="15.75" hidden="false" customHeight="false" outlineLevel="0" collapsed="false">
      <c r="A308" s="74" t="n">
        <v>298</v>
      </c>
      <c r="B308" s="120" t="n">
        <f aca="false">$C$4+($C$5-$C$4)*A308/502</f>
        <v>0.0144021369944677</v>
      </c>
      <c r="C308" s="141" t="n">
        <f aca="false">BETADIST((B308+B309)/2,$H$2,$H$3)-BETADIST((B307+B308)/2,$H$2,$H$3)</f>
        <v>0.0010923630396853</v>
      </c>
      <c r="D308" s="140" t="n">
        <f aca="false">C308/$D$7</f>
        <v>0.00112177228000963</v>
      </c>
      <c r="E308" s="140" t="n">
        <f aca="false">D308+E307</f>
        <v>0.865850142293165</v>
      </c>
      <c r="F308" s="140"/>
      <c r="G308" s="70" t="n">
        <f aca="false">IF(E308&lt;=0.95,B308,"")</f>
        <v>0.0144021369944677</v>
      </c>
      <c r="H308" s="70" t="str">
        <f aca="false">IF($E308&lt;=0.5,$B308,"")</f>
        <v/>
      </c>
      <c r="I308" s="70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</row>
    <row r="309" customFormat="false" ht="15.75" hidden="false" customHeight="false" outlineLevel="0" collapsed="false">
      <c r="A309" s="74" t="n">
        <v>299</v>
      </c>
      <c r="B309" s="120" t="n">
        <f aca="false">$C$4+($C$5-$C$4)*A309/502</f>
        <v>0.014450466279684</v>
      </c>
      <c r="C309" s="141" t="n">
        <f aca="false">BETADIST((B309+B310)/2,$H$2,$H$3)-BETADIST((B308+B309)/2,$H$2,$H$3)</f>
        <v>0.00108511041313786</v>
      </c>
      <c r="D309" s="140" t="n">
        <f aca="false">C309/$D$7</f>
        <v>0.00111432439398401</v>
      </c>
      <c r="E309" s="140" t="n">
        <f aca="false">D309+E308</f>
        <v>0.866964466687149</v>
      </c>
      <c r="F309" s="140"/>
      <c r="G309" s="70" t="n">
        <f aca="false">IF(E309&lt;=0.95,B309,"")</f>
        <v>0.014450466279684</v>
      </c>
      <c r="H309" s="70" t="str">
        <f aca="false">IF($E309&lt;=0.5,$B309,"")</f>
        <v/>
      </c>
      <c r="I309" s="70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</row>
    <row r="310" customFormat="false" ht="15.75" hidden="false" customHeight="false" outlineLevel="0" collapsed="false">
      <c r="A310" s="74" t="n">
        <v>300</v>
      </c>
      <c r="B310" s="120" t="n">
        <f aca="false">$C$4+($C$5-$C$4)*A310/502</f>
        <v>0.0144987955649003</v>
      </c>
      <c r="C310" s="141" t="n">
        <f aca="false">BETADIST((B310+B311)/2,$H$2,$H$3)-BETADIST((B309+B310)/2,$H$2,$H$3)</f>
        <v>0.00107790249245121</v>
      </c>
      <c r="D310" s="140" t="n">
        <f aca="false">C310/$D$7</f>
        <v>0.00110692241741666</v>
      </c>
      <c r="E310" s="140" t="n">
        <f aca="false">D310+E309</f>
        <v>0.868071389104565</v>
      </c>
      <c r="F310" s="140"/>
      <c r="G310" s="70" t="n">
        <f aca="false">IF(E310&lt;=0.95,B310,"")</f>
        <v>0.0144987955649003</v>
      </c>
      <c r="H310" s="70" t="str">
        <f aca="false">IF($E310&lt;=0.5,$B310,"")</f>
        <v/>
      </c>
      <c r="I310" s="70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</row>
    <row r="311" customFormat="false" ht="15.75" hidden="false" customHeight="false" outlineLevel="0" collapsed="false">
      <c r="A311" s="74" t="n">
        <v>301</v>
      </c>
      <c r="B311" s="120" t="n">
        <f aca="false">$C$4+($C$5-$C$4)*A311/502</f>
        <v>0.0145471248501167</v>
      </c>
      <c r="C311" s="141" t="n">
        <f aca="false">BETADIST((B311+B312)/2,$H$2,$H$3)-BETADIST((B310+B311)/2,$H$2,$H$3)</f>
        <v>0.00107073904674593</v>
      </c>
      <c r="D311" s="140" t="n">
        <f aca="false">C311/$D$7</f>
        <v>0.00109956611321228</v>
      </c>
      <c r="E311" s="140" t="n">
        <f aca="false">D311+E310</f>
        <v>0.869170955217777</v>
      </c>
      <c r="F311" s="140"/>
      <c r="G311" s="70" t="n">
        <f aca="false">IF(E311&lt;=0.95,B311,"")</f>
        <v>0.0145471248501167</v>
      </c>
      <c r="H311" s="70" t="str">
        <f aca="false">IF($E311&lt;=0.5,$B311,"")</f>
        <v/>
      </c>
      <c r="I311" s="70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</row>
    <row r="312" customFormat="false" ht="15.75" hidden="false" customHeight="false" outlineLevel="0" collapsed="false">
      <c r="A312" s="74" t="n">
        <v>302</v>
      </c>
      <c r="B312" s="120" t="n">
        <f aca="false">$C$4+($C$5-$C$4)*A312/502</f>
        <v>0.014595454135333</v>
      </c>
      <c r="C312" s="141" t="n">
        <f aca="false">BETADIST((B312+B313)/2,$H$2,$H$3)-BETADIST((B311+B312)/2,$H$2,$H$3)</f>
        <v>0.00106361984565451</v>
      </c>
      <c r="D312" s="140" t="n">
        <f aca="false">C312/$D$7</f>
        <v>0.00109225524480129</v>
      </c>
      <c r="E312" s="140" t="n">
        <f aca="false">D312+E311</f>
        <v>0.870263210462579</v>
      </c>
      <c r="F312" s="140"/>
      <c r="G312" s="70" t="n">
        <f aca="false">IF(E312&lt;=0.95,B312,"")</f>
        <v>0.014595454135333</v>
      </c>
      <c r="H312" s="70" t="str">
        <f aca="false">IF($E312&lt;=0.5,$B312,"")</f>
        <v/>
      </c>
      <c r="I312" s="70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</row>
    <row r="313" customFormat="false" ht="15.75" hidden="false" customHeight="false" outlineLevel="0" collapsed="false">
      <c r="A313" s="74" t="n">
        <v>303</v>
      </c>
      <c r="B313" s="120" t="n">
        <f aca="false">$C$4+($C$5-$C$4)*A313/502</f>
        <v>0.0146437834205493</v>
      </c>
      <c r="C313" s="141" t="n">
        <f aca="false">BETADIST((B313+B314)/2,$H$2,$H$3)-BETADIST((B312+B313)/2,$H$2,$H$3)</f>
        <v>0.00105654465931138</v>
      </c>
      <c r="D313" s="140" t="n">
        <f aca="false">C313/$D$7</f>
        <v>0.00108498957612953</v>
      </c>
      <c r="E313" s="140" t="n">
        <f aca="false">D313+E312</f>
        <v>0.871348200038708</v>
      </c>
      <c r="F313" s="140"/>
      <c r="G313" s="70" t="n">
        <f aca="false">IF(E313&lt;=0.95,B313,"")</f>
        <v>0.0146437834205493</v>
      </c>
      <c r="H313" s="70" t="str">
        <f aca="false">IF($E313&lt;=0.5,$B313,"")</f>
        <v/>
      </c>
      <c r="I313" s="70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</row>
    <row r="314" customFormat="false" ht="15.75" hidden="false" customHeight="false" outlineLevel="0" collapsed="false">
      <c r="A314" s="74" t="n">
        <v>304</v>
      </c>
      <c r="B314" s="120" t="n">
        <f aca="false">$C$4+($C$5-$C$4)*A314/502</f>
        <v>0.0146921127057657</v>
      </c>
      <c r="C314" s="141" t="n">
        <f aca="false">BETADIST((B314+B315)/2,$H$2,$H$3)-BETADIST((B313+B314)/2,$H$2,$H$3)</f>
        <v>0.00104951325838587</v>
      </c>
      <c r="D314" s="140" t="n">
        <f aca="false">C314/$D$7</f>
        <v>0.00107776887169217</v>
      </c>
      <c r="E314" s="140" t="n">
        <f aca="false">D314+E313</f>
        <v>0.872425968910401</v>
      </c>
      <c r="F314" s="140"/>
      <c r="G314" s="70" t="n">
        <f aca="false">IF(E314&lt;=0.95,B314,"")</f>
        <v>0.0146921127057657</v>
      </c>
      <c r="H314" s="70" t="str">
        <f aca="false">IF($E314&lt;=0.5,$B314,"")</f>
        <v/>
      </c>
      <c r="I314" s="70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</row>
    <row r="315" customFormat="false" ht="15.75" hidden="false" customHeight="false" outlineLevel="0" collapsed="false">
      <c r="A315" s="74" t="n">
        <v>305</v>
      </c>
      <c r="B315" s="120" t="n">
        <f aca="false">$C$4+($C$5-$C$4)*A315/502</f>
        <v>0.014740441990982</v>
      </c>
      <c r="C315" s="141" t="n">
        <f aca="false">BETADIST((B315+B316)/2,$H$2,$H$3)-BETADIST((B314+B315)/2,$H$2,$H$3)</f>
        <v>0.0010425254141101</v>
      </c>
      <c r="D315" s="140" t="n">
        <f aca="false">C315/$D$7</f>
        <v>0.00107059289656229</v>
      </c>
      <c r="E315" s="140" t="n">
        <f aca="false">D315+E314</f>
        <v>0.873496561806963</v>
      </c>
      <c r="F315" s="140"/>
      <c r="G315" s="70" t="n">
        <f aca="false">IF(E315&lt;=0.95,B315,"")</f>
        <v>0.014740441990982</v>
      </c>
      <c r="H315" s="70" t="str">
        <f aca="false">IF($E315&lt;=0.5,$B315,"")</f>
        <v/>
      </c>
      <c r="I315" s="70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</row>
    <row r="316" customFormat="false" ht="15.75" hidden="false" customHeight="false" outlineLevel="0" collapsed="false">
      <c r="A316" s="74" t="n">
        <v>306</v>
      </c>
      <c r="B316" s="120" t="n">
        <f aca="false">$C$4+($C$5-$C$4)*A316/502</f>
        <v>0.0147887712761983</v>
      </c>
      <c r="C316" s="141" t="n">
        <f aca="false">BETADIST((B316+B317)/2,$H$2,$H$3)-BETADIST((B315+B316)/2,$H$2,$H$3)</f>
        <v>0.00103558089825784</v>
      </c>
      <c r="D316" s="140" t="n">
        <f aca="false">C316/$D$7</f>
        <v>0.00106346141636922</v>
      </c>
      <c r="E316" s="140" t="n">
        <f aca="false">D316+E315</f>
        <v>0.874560023223332</v>
      </c>
      <c r="F316" s="140"/>
      <c r="G316" s="70" t="n">
        <f aca="false">IF(E316&lt;=0.95,B316,"")</f>
        <v>0.0147887712761983</v>
      </c>
      <c r="H316" s="70" t="str">
        <f aca="false">IF($E316&lt;=0.5,$B316,"")</f>
        <v/>
      </c>
      <c r="I316" s="70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</row>
    <row r="317" customFormat="false" ht="15.75" hidden="false" customHeight="false" outlineLevel="0" collapsed="false">
      <c r="A317" s="74" t="n">
        <v>307</v>
      </c>
      <c r="B317" s="120" t="n">
        <f aca="false">$C$4+($C$5-$C$4)*A317/502</f>
        <v>0.0148371005614147</v>
      </c>
      <c r="C317" s="141" t="n">
        <f aca="false">BETADIST((B317+B318)/2,$H$2,$H$3)-BETADIST((B316+B317)/2,$H$2,$H$3)</f>
        <v>0.00102867948316365</v>
      </c>
      <c r="D317" s="140" t="n">
        <f aca="false">C317/$D$7</f>
        <v>0.00105637419731819</v>
      </c>
      <c r="E317" s="140" t="n">
        <f aca="false">D317+E316</f>
        <v>0.87561639742065</v>
      </c>
      <c r="F317" s="140"/>
      <c r="G317" s="70" t="n">
        <f aca="false">IF(E317&lt;=0.95,B317,"")</f>
        <v>0.0148371005614147</v>
      </c>
      <c r="H317" s="70" t="str">
        <f aca="false">IF($E317&lt;=0.5,$B317,"")</f>
        <v/>
      </c>
      <c r="I317" s="70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</row>
    <row r="318" customFormat="false" ht="15.75" hidden="false" customHeight="false" outlineLevel="0" collapsed="false">
      <c r="A318" s="74" t="n">
        <v>308</v>
      </c>
      <c r="B318" s="120" t="n">
        <f aca="false">$C$4+($C$5-$C$4)*A318/502</f>
        <v>0.014885429846631</v>
      </c>
      <c r="C318" s="141" t="n">
        <f aca="false">BETADIST((B318+B319)/2,$H$2,$H$3)-BETADIST((B317+B318)/2,$H$2,$H$3)</f>
        <v>0.00102182094175862</v>
      </c>
      <c r="D318" s="140" t="n">
        <f aca="false">C318/$D$7</f>
        <v>0.001049331006227</v>
      </c>
      <c r="E318" s="140" t="n">
        <f aca="false">D318+E317</f>
        <v>0.876665728426877</v>
      </c>
      <c r="F318" s="140"/>
      <c r="G318" s="70" t="n">
        <f aca="false">IF(E318&lt;=0.95,B318,"")</f>
        <v>0.014885429846631</v>
      </c>
      <c r="H318" s="70" t="str">
        <f aca="false">IF($E318&lt;=0.5,$B318,"")</f>
        <v/>
      </c>
      <c r="I318" s="70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</row>
    <row r="319" customFormat="false" ht="15.75" hidden="false" customHeight="false" outlineLevel="0" collapsed="false">
      <c r="A319" s="74" t="n">
        <v>309</v>
      </c>
      <c r="B319" s="120" t="n">
        <f aca="false">$C$4+($C$5-$C$4)*A319/502</f>
        <v>0.0149337591318473</v>
      </c>
      <c r="C319" s="141" t="n">
        <f aca="false">BETADIST((B319+B320)/2,$H$2,$H$3)-BETADIST((B318+B319)/2,$H$2,$H$3)</f>
        <v>0.00101500504754881</v>
      </c>
      <c r="D319" s="140" t="n">
        <f aca="false">C319/$D$7</f>
        <v>0.0010423316105039</v>
      </c>
      <c r="E319" s="140" t="n">
        <f aca="false">D319+E318</f>
        <v>0.877708060037381</v>
      </c>
      <c r="F319" s="140"/>
      <c r="G319" s="70" t="n">
        <f aca="false">IF(E319&lt;=0.95,B319,"")</f>
        <v>0.0149337591318473</v>
      </c>
      <c r="H319" s="70" t="str">
        <f aca="false">IF($E319&lt;=0.5,$B319,"")</f>
        <v/>
      </c>
      <c r="I319" s="70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</row>
    <row r="320" customFormat="false" ht="15.75" hidden="false" customHeight="false" outlineLevel="0" collapsed="false">
      <c r="A320" s="74" t="n">
        <v>310</v>
      </c>
      <c r="B320" s="120" t="n">
        <f aca="false">$C$4+($C$5-$C$4)*A320/502</f>
        <v>0.0149820884170637</v>
      </c>
      <c r="C320" s="141" t="n">
        <f aca="false">BETADIST((B320+B321)/2,$H$2,$H$3)-BETADIST((B319+B320)/2,$H$2,$H$3)</f>
        <v>0.00100823157463315</v>
      </c>
      <c r="D320" s="140" t="n">
        <f aca="false">C320/$D$7</f>
        <v>0.00103537577816598</v>
      </c>
      <c r="E320" s="140" t="n">
        <f aca="false">D320+E319</f>
        <v>0.878743435815547</v>
      </c>
      <c r="F320" s="140"/>
      <c r="G320" s="70" t="n">
        <f aca="false">IF(E320&lt;=0.95,B320,"")</f>
        <v>0.0149820884170637</v>
      </c>
      <c r="H320" s="70" t="str">
        <f aca="false">IF($E320&lt;=0.5,$B320,"")</f>
        <v/>
      </c>
      <c r="I320" s="70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</row>
    <row r="321" customFormat="false" ht="15.75" hidden="false" customHeight="false" outlineLevel="0" collapsed="false">
      <c r="A321" s="74" t="n">
        <v>311</v>
      </c>
      <c r="B321" s="120" t="n">
        <f aca="false">$C$4+($C$5-$C$4)*A321/502</f>
        <v>0.01503041770228</v>
      </c>
      <c r="C321" s="141" t="n">
        <f aca="false">BETADIST((B321+B322)/2,$H$2,$H$3)-BETADIST((B320+B321)/2,$H$2,$H$3)</f>
        <v>0.00100150029773982</v>
      </c>
      <c r="D321" s="140" t="n">
        <f aca="false">C321/$D$7</f>
        <v>0.00102846327787654</v>
      </c>
      <c r="E321" s="140" t="n">
        <f aca="false">D321+E320</f>
        <v>0.879771899093424</v>
      </c>
      <c r="F321" s="140"/>
      <c r="G321" s="70" t="n">
        <f aca="false">IF(E321&lt;=0.95,B321,"")</f>
        <v>0.01503041770228</v>
      </c>
      <c r="H321" s="70" t="str">
        <f aca="false">IF($E321&lt;=0.5,$B321,"")</f>
        <v/>
      </c>
      <c r="I321" s="70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</row>
    <row r="322" customFormat="false" ht="15.75" hidden="false" customHeight="false" outlineLevel="0" collapsed="false">
      <c r="A322" s="74" t="n">
        <v>312</v>
      </c>
      <c r="B322" s="120" t="n">
        <f aca="false">$C$4+($C$5-$C$4)*A322/502</f>
        <v>0.0150787469874964</v>
      </c>
      <c r="C322" s="141" t="n">
        <f aca="false">BETADIST((B322+B323)/2,$H$2,$H$3)-BETADIST((B321+B322)/2,$H$2,$H$3)</f>
        <v>0.000994810992190565</v>
      </c>
      <c r="D322" s="140" t="n">
        <f aca="false">C322/$D$7</f>
        <v>0.00102159387890838</v>
      </c>
      <c r="E322" s="140" t="n">
        <f aca="false">D322+E321</f>
        <v>0.880793492972332</v>
      </c>
      <c r="F322" s="140"/>
      <c r="G322" s="70" t="n">
        <f aca="false">IF(E322&lt;=0.95,B322,"")</f>
        <v>0.0150787469874964</v>
      </c>
      <c r="H322" s="70" t="str">
        <f aca="false">IF($E322&lt;=0.5,$B322,"")</f>
        <v/>
      </c>
      <c r="I322" s="70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</row>
    <row r="323" customFormat="false" ht="15.75" hidden="false" customHeight="false" outlineLevel="0" collapsed="false">
      <c r="A323" s="74" t="n">
        <v>313</v>
      </c>
      <c r="B323" s="120" t="n">
        <f aca="false">$C$4+($C$5-$C$4)*A323/502</f>
        <v>0.0151270762727127</v>
      </c>
      <c r="C323" s="141" t="n">
        <f aca="false">BETADIST((B323+B324)/2,$H$2,$H$3)-BETADIST((B322+B323)/2,$H$2,$H$3)</f>
        <v>0.000988163433944589</v>
      </c>
      <c r="D323" s="140" t="n">
        <f aca="false">C323/$D$7</f>
        <v>0.00101476735118896</v>
      </c>
      <c r="E323" s="140" t="n">
        <f aca="false">D323+E322</f>
        <v>0.881808260323521</v>
      </c>
      <c r="F323" s="140"/>
      <c r="G323" s="70" t="n">
        <f aca="false">IF(E323&lt;=0.95,B323,"")</f>
        <v>0.0151270762727127</v>
      </c>
      <c r="H323" s="70" t="str">
        <f aca="false">IF($E323&lt;=0.5,$B323,"")</f>
        <v/>
      </c>
      <c r="I323" s="70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</row>
    <row r="324" customFormat="false" ht="15.75" hidden="false" customHeight="false" outlineLevel="0" collapsed="false">
      <c r="A324" s="74" t="n">
        <v>314</v>
      </c>
      <c r="B324" s="120" t="n">
        <f aca="false">$C$4+($C$5-$C$4)*A324/502</f>
        <v>0.015175405557929</v>
      </c>
      <c r="C324" s="141" t="n">
        <f aca="false">BETADIST((B324+B325)/2,$H$2,$H$3)-BETADIST((B323+B324)/2,$H$2,$H$3)</f>
        <v>0.00098155739961503</v>
      </c>
      <c r="D324" s="140" t="n">
        <f aca="false">C324/$D$7</f>
        <v>0.00100798346531725</v>
      </c>
      <c r="E324" s="140" t="n">
        <f aca="false">D324+E323</f>
        <v>0.882816243788838</v>
      </c>
      <c r="F324" s="140"/>
      <c r="G324" s="70" t="n">
        <f aca="false">IF(E324&lt;=0.95,B324,"")</f>
        <v>0.015175405557929</v>
      </c>
      <c r="H324" s="70" t="str">
        <f aca="false">IF($E324&lt;=0.5,$B324,"")</f>
        <v/>
      </c>
      <c r="I324" s="70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</row>
    <row r="325" customFormat="false" ht="15.75" hidden="false" customHeight="false" outlineLevel="0" collapsed="false">
      <c r="A325" s="74" t="n">
        <v>315</v>
      </c>
      <c r="B325" s="120" t="n">
        <f aca="false">$C$4+($C$5-$C$4)*A325/502</f>
        <v>0.0152237348431454</v>
      </c>
      <c r="C325" s="141" t="n">
        <f aca="false">BETADIST((B325+B326)/2,$H$2,$H$3)-BETADIST((B324+B325)/2,$H$2,$H$3)</f>
        <v>0.000974992666423535</v>
      </c>
      <c r="D325" s="140" t="n">
        <f aca="false">C325/$D$7</f>
        <v>0.00100124199251715</v>
      </c>
      <c r="E325" s="140" t="n">
        <f aca="false">D325+E324</f>
        <v>0.883817485781356</v>
      </c>
      <c r="F325" s="140"/>
      <c r="G325" s="70" t="n">
        <f aca="false">IF(E325&lt;=0.95,B325,"")</f>
        <v>0.0152237348431454</v>
      </c>
      <c r="H325" s="70" t="str">
        <f aca="false">IF($E325&lt;=0.5,$B325,"")</f>
        <v/>
      </c>
      <c r="I325" s="70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</row>
    <row r="326" customFormat="false" ht="15.75" hidden="false" customHeight="false" outlineLevel="0" collapsed="false">
      <c r="A326" s="74" t="n">
        <v>316</v>
      </c>
      <c r="B326" s="120" t="n">
        <f aca="false">$C$4+($C$5-$C$4)*A326/502</f>
        <v>0.0152720641283617</v>
      </c>
      <c r="C326" s="141" t="n">
        <f aca="false">BETADIST((B326+B327)/2,$H$2,$H$3)-BETADIST((B325+B326)/2,$H$2,$H$3)</f>
        <v>0.000968469012270545</v>
      </c>
      <c r="D326" s="140" t="n">
        <f aca="false">C326/$D$7</f>
        <v>0.00099454270470959</v>
      </c>
      <c r="E326" s="140" t="n">
        <f aca="false">D326+E325</f>
        <v>0.884812028486065</v>
      </c>
      <c r="F326" s="140"/>
      <c r="G326" s="70" t="n">
        <f aca="false">IF(E326&lt;=0.95,B326,"")</f>
        <v>0.0152720641283617</v>
      </c>
      <c r="H326" s="70" t="str">
        <f aca="false">IF($E326&lt;=0.5,$B326,"")</f>
        <v/>
      </c>
      <c r="I326" s="70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</row>
    <row r="327" customFormat="false" ht="15.75" hidden="false" customHeight="false" outlineLevel="0" collapsed="false">
      <c r="A327" s="74" t="n">
        <v>317</v>
      </c>
      <c r="B327" s="120" t="n">
        <f aca="false">$C$4+($C$5-$C$4)*A327/502</f>
        <v>0.015320393413578</v>
      </c>
      <c r="C327" s="141" t="n">
        <f aca="false">BETADIST((B327+B328)/2,$H$2,$H$3)-BETADIST((B326+B327)/2,$H$2,$H$3)</f>
        <v>0.000961986215706978</v>
      </c>
      <c r="D327" s="140" t="n">
        <f aca="false">C327/$D$7</f>
        <v>0.000987885374483508</v>
      </c>
      <c r="E327" s="140" t="n">
        <f aca="false">D327+E326</f>
        <v>0.885799913860549</v>
      </c>
      <c r="F327" s="140"/>
      <c r="G327" s="70" t="n">
        <f aca="false">IF(E327&lt;=0.95,B327,"")</f>
        <v>0.015320393413578</v>
      </c>
      <c r="H327" s="70" t="str">
        <f aca="false">IF($E327&lt;=0.5,$B327,"")</f>
        <v/>
      </c>
      <c r="I327" s="70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</row>
    <row r="328" customFormat="false" ht="15.75" hidden="false" customHeight="false" outlineLevel="0" collapsed="false">
      <c r="A328" s="74" t="n">
        <v>318</v>
      </c>
      <c r="B328" s="120" t="n">
        <f aca="false">$C$4+($C$5-$C$4)*A328/502</f>
        <v>0.0153687226987944</v>
      </c>
      <c r="C328" s="141" t="n">
        <f aca="false">BETADIST((B328+B329)/2,$H$2,$H$3)-BETADIST((B327+B328)/2,$H$2,$H$3)</f>
        <v>0.000955544055973978</v>
      </c>
      <c r="D328" s="140" t="n">
        <f aca="false">C328/$D$7</f>
        <v>0.00098126977513665</v>
      </c>
      <c r="E328" s="140" t="n">
        <f aca="false">D328+E327</f>
        <v>0.886781183635685</v>
      </c>
      <c r="F328" s="140"/>
      <c r="G328" s="70" t="n">
        <f aca="false">IF(E328&lt;=0.95,B328,"")</f>
        <v>0.0153687226987944</v>
      </c>
      <c r="H328" s="70" t="str">
        <f aca="false">IF($E328&lt;=0.5,$B328,"")</f>
        <v/>
      </c>
      <c r="I328" s="70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</row>
    <row r="329" customFormat="false" ht="15.75" hidden="false" customHeight="false" outlineLevel="0" collapsed="false">
      <c r="A329" s="74" t="n">
        <v>319</v>
      </c>
      <c r="B329" s="120" t="n">
        <f aca="false">$C$4+($C$5-$C$4)*A329/502</f>
        <v>0.0154170519840107</v>
      </c>
      <c r="C329" s="141" t="n">
        <f aca="false">BETADIST((B329+B330)/2,$H$2,$H$3)-BETADIST((B328+B329)/2,$H$2,$H$3)</f>
        <v>0.000949142312954177</v>
      </c>
      <c r="D329" s="140" t="n">
        <f aca="false">C329/$D$7</f>
        <v>0.000974695680625518</v>
      </c>
      <c r="E329" s="140" t="n">
        <f aca="false">D329+E328</f>
        <v>0.887755879316311</v>
      </c>
      <c r="F329" s="140"/>
      <c r="G329" s="70" t="n">
        <f aca="false">IF(E329&lt;=0.95,B329,"")</f>
        <v>0.0154170519840107</v>
      </c>
      <c r="H329" s="70" t="str">
        <f aca="false">IF($E329&lt;=0.5,$B329,"")</f>
        <v/>
      </c>
      <c r="I329" s="70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</row>
    <row r="330" customFormat="false" ht="15.75" hidden="false" customHeight="false" outlineLevel="0" collapsed="false">
      <c r="A330" s="74" t="n">
        <v>320</v>
      </c>
      <c r="B330" s="120" t="n">
        <f aca="false">$C$4+($C$5-$C$4)*A330/502</f>
        <v>0.015465381269227</v>
      </c>
      <c r="C330" s="141" t="n">
        <f aca="false">BETADIST((B330+B331)/2,$H$2,$H$3)-BETADIST((B329+B330)/2,$H$2,$H$3)</f>
        <v>0.000942780767243079</v>
      </c>
      <c r="D330" s="140" t="n">
        <f aca="false">C330/$D$7</f>
        <v>0.000968162865638681</v>
      </c>
      <c r="E330" s="140" t="n">
        <f aca="false">D330+E329</f>
        <v>0.888724042181949</v>
      </c>
      <c r="F330" s="140"/>
      <c r="G330" s="70" t="n">
        <f aca="false">IF(E330&lt;=0.95,B330,"")</f>
        <v>0.015465381269227</v>
      </c>
      <c r="H330" s="70" t="str">
        <f aca="false">IF($E330&lt;=0.5,$B330,"")</f>
        <v/>
      </c>
      <c r="I330" s="70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</row>
    <row r="331" customFormat="false" ht="15.75" hidden="false" customHeight="false" outlineLevel="0" collapsed="false">
      <c r="A331" s="74" t="n">
        <v>321</v>
      </c>
      <c r="B331" s="120" t="n">
        <f aca="false">$C$4+($C$5-$C$4)*A331/502</f>
        <v>0.0155137105544434</v>
      </c>
      <c r="C331" s="141" t="n">
        <f aca="false">BETADIST((B331+B332)/2,$H$2,$H$3)-BETADIST((B330+B331)/2,$H$2,$H$3)</f>
        <v>0.000936459200115203</v>
      </c>
      <c r="D331" s="140" t="n">
        <f aca="false">C331/$D$7</f>
        <v>0.000961671105561999</v>
      </c>
      <c r="E331" s="140" t="n">
        <f aca="false">D331+E330</f>
        <v>0.889685713287511</v>
      </c>
      <c r="F331" s="140"/>
      <c r="G331" s="70" t="n">
        <f aca="false">IF(E331&lt;=0.95,B331,"")</f>
        <v>0.0155137105544434</v>
      </c>
      <c r="H331" s="70" t="str">
        <f aca="false">IF($E331&lt;=0.5,$B331,"")</f>
        <v/>
      </c>
      <c r="I331" s="70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</row>
    <row r="332" customFormat="false" ht="15.75" hidden="false" customHeight="false" outlineLevel="0" collapsed="false">
      <c r="A332" s="74" t="n">
        <v>322</v>
      </c>
      <c r="B332" s="120" t="n">
        <f aca="false">$C$4+($C$5-$C$4)*A332/502</f>
        <v>0.0155620398396597</v>
      </c>
      <c r="C332" s="141" t="n">
        <f aca="false">BETADIST((B332+B333)/2,$H$2,$H$3)-BETADIST((B331+B332)/2,$H$2,$H$3)</f>
        <v>0.000930177393554721</v>
      </c>
      <c r="D332" s="140" t="n">
        <f aca="false">C332/$D$7</f>
        <v>0.000955220176510096</v>
      </c>
      <c r="E332" s="140" t="n">
        <f aca="false">D332+E331</f>
        <v>0.890640933464022</v>
      </c>
      <c r="F332" s="140"/>
      <c r="G332" s="70" t="n">
        <f aca="false">IF(E332&lt;=0.95,B332,"")</f>
        <v>0.0155620398396597</v>
      </c>
      <c r="H332" s="70" t="str">
        <f aca="false">IF($E332&lt;=0.5,$B332,"")</f>
        <v/>
      </c>
      <c r="I332" s="70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</row>
    <row r="333" customFormat="false" ht="15.75" hidden="false" customHeight="false" outlineLevel="0" collapsed="false">
      <c r="A333" s="74" t="n">
        <v>323</v>
      </c>
      <c r="B333" s="120" t="n">
        <f aca="false">$C$4+($C$5-$C$4)*A333/502</f>
        <v>0.015610369124876</v>
      </c>
      <c r="C333" s="141" t="n">
        <f aca="false">BETADIST((B333+B334)/2,$H$2,$H$3)-BETADIST((B332+B333)/2,$H$2,$H$3)</f>
        <v>0.000923935130237363</v>
      </c>
      <c r="D333" s="140" t="n">
        <f aca="false">C333/$D$7</f>
        <v>0.000948809855307769</v>
      </c>
      <c r="E333" s="140" t="n">
        <f aca="false">D333+E332</f>
        <v>0.891589743319329</v>
      </c>
      <c r="F333" s="140"/>
      <c r="G333" s="70" t="n">
        <f aca="false">IF(E333&lt;=0.95,B333,"")</f>
        <v>0.015610369124876</v>
      </c>
      <c r="H333" s="70" t="str">
        <f aca="false">IF($E333&lt;=0.5,$B333,"")</f>
        <v/>
      </c>
      <c r="I333" s="70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</row>
    <row r="334" customFormat="false" ht="15.75" hidden="false" customHeight="false" outlineLevel="0" collapsed="false">
      <c r="A334" s="74" t="n">
        <v>324</v>
      </c>
      <c r="B334" s="120" t="n">
        <f aca="false">$C$4+($C$5-$C$4)*A334/502</f>
        <v>0.0156586984100924</v>
      </c>
      <c r="C334" s="141" t="n">
        <f aca="false">BETADIST((B334+B335)/2,$H$2,$H$3)-BETADIST((B333+B334)/2,$H$2,$H$3)</f>
        <v>0.000917732193559617</v>
      </c>
      <c r="D334" s="140" t="n">
        <f aca="false">C334/$D$7</f>
        <v>0.000942439919519979</v>
      </c>
      <c r="E334" s="140" t="n">
        <f aca="false">D334+E333</f>
        <v>0.892532183238849</v>
      </c>
      <c r="F334" s="140"/>
      <c r="G334" s="70" t="n">
        <f aca="false">IF(E334&lt;=0.95,B334,"")</f>
        <v>0.0156586984100924</v>
      </c>
      <c r="H334" s="70" t="str">
        <f aca="false">IF($E334&lt;=0.5,$B334,"")</f>
        <v/>
      </c>
      <c r="I334" s="70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</row>
    <row r="335" customFormat="false" ht="15.75" hidden="false" customHeight="false" outlineLevel="0" collapsed="false">
      <c r="A335" s="74" t="n">
        <v>325</v>
      </c>
      <c r="B335" s="120" t="n">
        <f aca="false">$C$4+($C$5-$C$4)*A335/502</f>
        <v>0.0157070276953087</v>
      </c>
      <c r="C335" s="141" t="n">
        <f aca="false">BETADIST((B335+B336)/2,$H$2,$H$3)-BETADIST((B334+B335)/2,$H$2,$H$3)</f>
        <v>0.000911568367631954</v>
      </c>
      <c r="D335" s="140" t="n">
        <f aca="false">C335/$D$7</f>
        <v>0.000936110147444892</v>
      </c>
      <c r="E335" s="140" t="n">
        <f aca="false">D335+E334</f>
        <v>0.893468293386294</v>
      </c>
      <c r="F335" s="140"/>
      <c r="G335" s="70" t="n">
        <f aca="false">IF(E335&lt;=0.95,B335,"")</f>
        <v>0.0157070276953087</v>
      </c>
      <c r="H335" s="70" t="str">
        <f aca="false">IF($E335&lt;=0.5,$B335,"")</f>
        <v/>
      </c>
      <c r="I335" s="70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</row>
    <row r="336" customFormat="false" ht="15.75" hidden="false" customHeight="false" outlineLevel="0" collapsed="false">
      <c r="A336" s="74" t="n">
        <v>326</v>
      </c>
      <c r="B336" s="120" t="n">
        <f aca="false">$C$4+($C$5-$C$4)*A336/502</f>
        <v>0.015755356980525</v>
      </c>
      <c r="C336" s="141" t="n">
        <f aca="false">BETADIST((B336+B337)/2,$H$2,$H$3)-BETADIST((B335+B336)/2,$H$2,$H$3)</f>
        <v>0.000905443437293374</v>
      </c>
      <c r="D336" s="140" t="n">
        <f aca="false">C336/$D$7</f>
        <v>0.000929820318128817</v>
      </c>
      <c r="E336" s="140" t="n">
        <f aca="false">D336+E335</f>
        <v>0.894398113704423</v>
      </c>
      <c r="F336" s="140"/>
      <c r="G336" s="70" t="n">
        <f aca="false">IF(E336&lt;=0.95,B336,"")</f>
        <v>0.015755356980525</v>
      </c>
      <c r="H336" s="70" t="str">
        <f aca="false">IF($E336&lt;=0.5,$B336,"")</f>
        <v/>
      </c>
      <c r="I336" s="70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</row>
    <row r="337" customFormat="false" ht="15.75" hidden="false" customHeight="false" outlineLevel="0" collapsed="false">
      <c r="A337" s="74" t="n">
        <v>327</v>
      </c>
      <c r="B337" s="120" t="n">
        <f aca="false">$C$4+($C$5-$C$4)*A337/502</f>
        <v>0.0158036862657414</v>
      </c>
      <c r="C337" s="141" t="n">
        <f aca="false">BETADIST((B337+B338)/2,$H$2,$H$3)-BETADIST((B336+B337)/2,$H$2,$H$3)</f>
        <v>0.000899357188108962</v>
      </c>
      <c r="D337" s="140" t="n">
        <f aca="false">C337/$D$7</f>
        <v>0.000923570211363697</v>
      </c>
      <c r="E337" s="140" t="n">
        <f aca="false">D337+E336</f>
        <v>0.895321683915787</v>
      </c>
      <c r="F337" s="140"/>
      <c r="G337" s="70" t="n">
        <f aca="false">IF(E337&lt;=0.95,B337,"")</f>
        <v>0.0158036862657414</v>
      </c>
      <c r="H337" s="70" t="str">
        <f aca="false">IF($E337&lt;=0.5,$B337,"")</f>
        <v/>
      </c>
      <c r="I337" s="70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</row>
    <row r="338" customFormat="false" ht="15.75" hidden="false" customHeight="false" outlineLevel="0" collapsed="false">
      <c r="A338" s="74" t="n">
        <v>328</v>
      </c>
      <c r="B338" s="120" t="n">
        <f aca="false">$C$4+($C$5-$C$4)*A338/502</f>
        <v>0.0158520155509577</v>
      </c>
      <c r="C338" s="141" t="n">
        <f aca="false">BETADIST((B338+B339)/2,$H$2,$H$3)-BETADIST((B337+B338)/2,$H$2,$H$3)</f>
        <v>0.000893309406393206</v>
      </c>
      <c r="D338" s="140" t="n">
        <f aca="false">C338/$D$7</f>
        <v>0.000917359607711051</v>
      </c>
      <c r="E338" s="140" t="n">
        <f aca="false">D338+E337</f>
        <v>0.896239043523498</v>
      </c>
      <c r="F338" s="140"/>
      <c r="G338" s="70" t="n">
        <f aca="false">IF(E338&lt;=0.95,B338,"")</f>
        <v>0.0158520155509577</v>
      </c>
      <c r="H338" s="70" t="str">
        <f aca="false">IF($E338&lt;=0.5,$B338,"")</f>
        <v/>
      </c>
      <c r="I338" s="70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</row>
    <row r="339" customFormat="false" ht="15.75" hidden="false" customHeight="false" outlineLevel="0" collapsed="false">
      <c r="A339" s="74" t="n">
        <v>329</v>
      </c>
      <c r="B339" s="120" t="n">
        <f aca="false">$C$4+($C$5-$C$4)*A339/502</f>
        <v>0.015900344836174</v>
      </c>
      <c r="C339" s="141" t="n">
        <f aca="false">BETADIST((B339+B340)/2,$H$2,$H$3)-BETADIST((B338+B339)/2,$H$2,$H$3)</f>
        <v>0.00088729987916647</v>
      </c>
      <c r="D339" s="140" t="n">
        <f aca="false">C339/$D$7</f>
        <v>0.000911188288457282</v>
      </c>
      <c r="E339" s="140" t="n">
        <f aca="false">D339+E338</f>
        <v>0.897150231811955</v>
      </c>
      <c r="F339" s="140"/>
      <c r="G339" s="70" t="n">
        <f aca="false">IF(E339&lt;=0.95,B339,"")</f>
        <v>0.015900344836174</v>
      </c>
      <c r="H339" s="70" t="str">
        <f aca="false">IF($E339&lt;=0.5,$B339,"")</f>
        <v/>
      </c>
      <c r="I339" s="70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</row>
    <row r="340" customFormat="false" ht="15.75" hidden="false" customHeight="false" outlineLevel="0" collapsed="false">
      <c r="A340" s="74" t="n">
        <v>330</v>
      </c>
      <c r="B340" s="120" t="n">
        <f aca="false">$C$4+($C$5-$C$4)*A340/502</f>
        <v>0.0159486741213904</v>
      </c>
      <c r="C340" s="141" t="n">
        <f aca="false">BETADIST((B340+B341)/2,$H$2,$H$3)-BETADIST((B339+B340)/2,$H$2,$H$3)</f>
        <v>0.00088132839424715</v>
      </c>
      <c r="D340" s="140" t="n">
        <f aca="false">C340/$D$7</f>
        <v>0.000905056035708307</v>
      </c>
      <c r="E340" s="140" t="n">
        <f aca="false">D340+E339</f>
        <v>0.898055287847663</v>
      </c>
      <c r="F340" s="140"/>
      <c r="G340" s="70" t="n">
        <f aca="false">IF(E340&lt;=0.95,B340,"")</f>
        <v>0.0159486741213904</v>
      </c>
      <c r="H340" s="70" t="str">
        <f aca="false">IF($E340&lt;=0.5,$B340,"")</f>
        <v/>
      </c>
      <c r="I340" s="70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</row>
    <row r="341" customFormat="false" ht="15.75" hidden="false" customHeight="false" outlineLevel="0" collapsed="false">
      <c r="A341" s="74" t="n">
        <v>331</v>
      </c>
      <c r="B341" s="120" t="n">
        <f aca="false">$C$4+($C$5-$C$4)*A341/502</f>
        <v>0.0159970034066067</v>
      </c>
      <c r="C341" s="141" t="n">
        <f aca="false">BETADIST((B341+B342)/2,$H$2,$H$3)-BETADIST((B340+B341)/2,$H$2,$H$3)</f>
        <v>0.000875394740149749</v>
      </c>
      <c r="D341" s="140" t="n">
        <f aca="false">C341/$D$7</f>
        <v>0.000898962632284893</v>
      </c>
      <c r="E341" s="140" t="n">
        <f aca="false">D341+E340</f>
        <v>0.898954250479948</v>
      </c>
      <c r="F341" s="140"/>
      <c r="G341" s="70" t="n">
        <f aca="false">IF(E341&lt;=0.95,B341,"")</f>
        <v>0.0159970034066067</v>
      </c>
      <c r="H341" s="70" t="str">
        <f aca="false">IF($E341&lt;=0.5,$B341,"")</f>
        <v/>
      </c>
      <c r="I341" s="70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</row>
    <row r="342" customFormat="false" ht="15.75" hidden="false" customHeight="false" outlineLevel="0" collapsed="false">
      <c r="A342" s="74" t="n">
        <v>332</v>
      </c>
      <c r="B342" s="120" t="n">
        <f aca="false">$C$4+($C$5-$C$4)*A342/502</f>
        <v>0.016045332691823</v>
      </c>
      <c r="C342" s="141" t="n">
        <f aca="false">BETADIST((B342+B343)/2,$H$2,$H$3)-BETADIST((B341+B342)/2,$H$2,$H$3)</f>
        <v>0.000869498706195682</v>
      </c>
      <c r="D342" s="140" t="n">
        <f aca="false">C342/$D$7</f>
        <v>0.00089290786183644</v>
      </c>
      <c r="E342" s="140" t="n">
        <f aca="false">D342+E341</f>
        <v>0.899847158341785</v>
      </c>
      <c r="F342" s="140"/>
      <c r="G342" s="70" t="n">
        <f aca="false">IF(E342&lt;=0.95,B342,"")</f>
        <v>0.016045332691823</v>
      </c>
      <c r="H342" s="70" t="str">
        <f aca="false">IF($E342&lt;=0.5,$B342,"")</f>
        <v/>
      </c>
      <c r="I342" s="70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</row>
    <row r="343" customFormat="false" ht="15.75" hidden="false" customHeight="false" outlineLevel="0" collapsed="false">
      <c r="A343" s="74" t="n">
        <v>333</v>
      </c>
      <c r="B343" s="120" t="n">
        <f aca="false">$C$4+($C$5-$C$4)*A343/502</f>
        <v>0.0160936619770394</v>
      </c>
      <c r="C343" s="141" t="n">
        <f aca="false">BETADIST((B343+B344)/2,$H$2,$H$3)-BETADIST((B342+B343)/2,$H$2,$H$3)</f>
        <v>0.000863640082444217</v>
      </c>
      <c r="D343" s="140" t="n">
        <f aca="false">C343/$D$7</f>
        <v>0.000886891508770071</v>
      </c>
      <c r="E343" s="140" t="n">
        <f aca="false">D343+E342</f>
        <v>0.900734049850555</v>
      </c>
      <c r="F343" s="140"/>
      <c r="G343" s="70" t="n">
        <f aca="false">IF(E343&lt;=0.95,B343,"")</f>
        <v>0.0160936619770394</v>
      </c>
      <c r="H343" s="70" t="str">
        <f aca="false">IF($E343&lt;=0.5,$B343,"")</f>
        <v/>
      </c>
      <c r="I343" s="70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</row>
    <row r="344" customFormat="false" ht="15.75" hidden="false" customHeight="false" outlineLevel="0" collapsed="false">
      <c r="A344" s="74" t="n">
        <v>334</v>
      </c>
      <c r="B344" s="120" t="n">
        <f aca="false">$C$4+($C$5-$C$4)*A344/502</f>
        <v>0.0161419912622557</v>
      </c>
      <c r="C344" s="141" t="n">
        <f aca="false">BETADIST((B344+B345)/2,$H$2,$H$3)-BETADIST((B343+B344)/2,$H$2,$H$3)</f>
        <v>0.000857818659701137</v>
      </c>
      <c r="D344" s="140" t="n">
        <f aca="false">C344/$D$7</f>
        <v>0.000880913358259518</v>
      </c>
      <c r="E344" s="140" t="n">
        <f aca="false">D344+E343</f>
        <v>0.901614963208814</v>
      </c>
      <c r="F344" s="140"/>
      <c r="G344" s="70" t="n">
        <f aca="false">IF(E344&lt;=0.95,B344,"")</f>
        <v>0.0161419912622557</v>
      </c>
      <c r="H344" s="70" t="str">
        <f aca="false">IF($E344&lt;=0.5,$B344,"")</f>
        <v/>
      </c>
      <c r="I344" s="70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</row>
    <row r="345" customFormat="false" ht="15.75" hidden="false" customHeight="false" outlineLevel="0" collapsed="false">
      <c r="A345" s="74" t="n">
        <v>335</v>
      </c>
      <c r="B345" s="120" t="n">
        <f aca="false">$C$4+($C$5-$C$4)*A345/502</f>
        <v>0.016190320547472</v>
      </c>
      <c r="C345" s="141" t="n">
        <f aca="false">BETADIST((B345+B346)/2,$H$2,$H$3)-BETADIST((B344+B345)/2,$H$2,$H$3)</f>
        <v>0.000852034229580134</v>
      </c>
      <c r="D345" s="140" t="n">
        <f aca="false">C345/$D$7</f>
        <v>0.000874973196308173</v>
      </c>
      <c r="E345" s="140" t="n">
        <f aca="false">D345+E344</f>
        <v>0.902489936405122</v>
      </c>
      <c r="F345" s="140"/>
      <c r="G345" s="70" t="n">
        <f aca="false">IF(E345&lt;=0.95,B345,"")</f>
        <v>0.016190320547472</v>
      </c>
      <c r="H345" s="70" t="str">
        <f aca="false">IF($E345&lt;=0.5,$B345,"")</f>
        <v/>
      </c>
      <c r="I345" s="70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</row>
    <row r="346" customFormat="false" ht="15.75" hidden="false" customHeight="false" outlineLevel="0" collapsed="false">
      <c r="A346" s="74" t="n">
        <v>336</v>
      </c>
      <c r="B346" s="120" t="n">
        <f aca="false">$C$4+($C$5-$C$4)*A346/502</f>
        <v>0.0162386498326884</v>
      </c>
      <c r="C346" s="141" t="n">
        <f aca="false">BETADIST((B346+B347)/2,$H$2,$H$3)-BETADIST((B345+B346)/2,$H$2,$H$3)</f>
        <v>0.00084628658444752</v>
      </c>
      <c r="D346" s="140" t="n">
        <f aca="false">C346/$D$7</f>
        <v>0.000869070809692312</v>
      </c>
      <c r="E346" s="140" t="n">
        <f aca="false">D346+E345</f>
        <v>0.903359007214815</v>
      </c>
      <c r="F346" s="140"/>
      <c r="G346" s="70" t="n">
        <f aca="false">IF(E346&lt;=0.95,B346,"")</f>
        <v>0.0162386498326884</v>
      </c>
      <c r="H346" s="70" t="str">
        <f aca="false">IF($E346&lt;=0.5,$B346,"")</f>
        <v/>
      </c>
      <c r="I346" s="70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</row>
    <row r="347" customFormat="false" ht="15.75" hidden="false" customHeight="false" outlineLevel="0" collapsed="false">
      <c r="A347" s="74" t="n">
        <v>337</v>
      </c>
      <c r="B347" s="120" t="n">
        <f aca="false">$C$4+($C$5-$C$4)*A347/502</f>
        <v>0.0162869791179047</v>
      </c>
      <c r="C347" s="141" t="n">
        <f aca="false">BETADIST((B347+B348)/2,$H$2,$H$3)-BETADIST((B346+B347)/2,$H$2,$H$3)</f>
        <v>0.000840575517445208</v>
      </c>
      <c r="D347" s="140" t="n">
        <f aca="false">C347/$D$7</f>
        <v>0.000863205985984695</v>
      </c>
      <c r="E347" s="140" t="n">
        <f aca="false">D347+E346</f>
        <v>0.904222213200799</v>
      </c>
      <c r="F347" s="140"/>
      <c r="G347" s="70" t="n">
        <f aca="false">IF(E347&lt;=0.95,B347,"")</f>
        <v>0.0162869791179047</v>
      </c>
      <c r="H347" s="70" t="str">
        <f aca="false">IF($E347&lt;=0.5,$B347,"")</f>
        <v/>
      </c>
      <c r="I347" s="70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</row>
    <row r="348" customFormat="false" ht="15.75" hidden="false" customHeight="false" outlineLevel="0" collapsed="false">
      <c r="A348" s="74" t="n">
        <v>338</v>
      </c>
      <c r="B348" s="120" t="n">
        <f aca="false">$C$4+($C$5-$C$4)*A348/502</f>
        <v>0.016335308403121</v>
      </c>
      <c r="C348" s="141" t="n">
        <f aca="false">BETADIST((B348+B349)/2,$H$2,$H$3)-BETADIST((B347+B348)/2,$H$2,$H$3)</f>
        <v>0.000834900822504814</v>
      </c>
      <c r="D348" s="140" t="n">
        <f aca="false">C348/$D$7</f>
        <v>0.000857378513569042</v>
      </c>
      <c r="E348" s="140" t="n">
        <f aca="false">D348+E347</f>
        <v>0.905079591714369</v>
      </c>
      <c r="F348" s="140"/>
      <c r="G348" s="70" t="n">
        <f aca="false">IF(E348&lt;=0.95,B348,"")</f>
        <v>0.016335308403121</v>
      </c>
      <c r="H348" s="70" t="str">
        <f aca="false">IF($E348&lt;=0.5,$B348,"")</f>
        <v/>
      </c>
      <c r="I348" s="70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</row>
    <row r="349" customFormat="false" ht="15.75" hidden="false" customHeight="false" outlineLevel="0" collapsed="false">
      <c r="A349" s="74" t="n">
        <v>339</v>
      </c>
      <c r="B349" s="120" t="n">
        <f aca="false">$C$4+($C$5-$C$4)*A349/502</f>
        <v>0.0163836376883374</v>
      </c>
      <c r="C349" s="141" t="n">
        <f aca="false">BETADIST((B349+B350)/2,$H$2,$H$3)-BETADIST((B348+B349)/2,$H$2,$H$3)</f>
        <v>0.000829262294344768</v>
      </c>
      <c r="D349" s="140" t="n">
        <f aca="false">C349/$D$7</f>
        <v>0.000851588181637073</v>
      </c>
      <c r="E349" s="140" t="n">
        <f aca="false">D349+E348</f>
        <v>0.905931179896006</v>
      </c>
      <c r="F349" s="140"/>
      <c r="G349" s="70" t="n">
        <f aca="false">IF(E349&lt;=0.95,B349,"")</f>
        <v>0.0163836376883374</v>
      </c>
      <c r="H349" s="70" t="str">
        <f aca="false">IF($E349&lt;=0.5,$B349,"")</f>
        <v/>
      </c>
      <c r="I349" s="70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</row>
    <row r="350" customFormat="false" ht="15.75" hidden="false" customHeight="false" outlineLevel="0" collapsed="false">
      <c r="A350" s="74" t="n">
        <v>340</v>
      </c>
      <c r="B350" s="120" t="n">
        <f aca="false">$C$4+($C$5-$C$4)*A350/502</f>
        <v>0.0164319669735537</v>
      </c>
      <c r="C350" s="141" t="n">
        <f aca="false">BETADIST((B350+B351)/2,$H$2,$H$3)-BETADIST((B349+B350)/2,$H$2,$H$3)</f>
        <v>0.000823659728470538</v>
      </c>
      <c r="D350" s="140" t="n">
        <f aca="false">C350/$D$7</f>
        <v>0.000845834780188732</v>
      </c>
      <c r="E350" s="140" t="n">
        <f aca="false">D350+E349</f>
        <v>0.906777014676194</v>
      </c>
      <c r="F350" s="140"/>
      <c r="G350" s="70" t="n">
        <f aca="false">IF(E350&lt;=0.95,B350,"")</f>
        <v>0.0164319669735537</v>
      </c>
      <c r="H350" s="70" t="str">
        <f aca="false">IF($E350&lt;=0.5,$B350,"")</f>
        <v/>
      </c>
      <c r="I350" s="70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</row>
    <row r="351" customFormat="false" ht="15.75" hidden="false" customHeight="false" outlineLevel="0" collapsed="false">
      <c r="A351" s="74" t="n">
        <v>341</v>
      </c>
      <c r="B351" s="120" t="n">
        <f aca="false">$C$4+($C$5-$C$4)*A351/502</f>
        <v>0.01648029625877</v>
      </c>
      <c r="C351" s="141" t="n">
        <f aca="false">BETADIST((B351+B352)/2,$H$2,$H$3)-BETADIST((B350+B351)/2,$H$2,$H$3)</f>
        <v>0.000818092921171298</v>
      </c>
      <c r="D351" s="140" t="n">
        <f aca="false">C351/$D$7</f>
        <v>0.000840118100028772</v>
      </c>
      <c r="E351" s="140" t="n">
        <f aca="false">D351+E350</f>
        <v>0.907617132776223</v>
      </c>
      <c r="F351" s="140"/>
      <c r="G351" s="70" t="n">
        <f aca="false">IF(E351&lt;=0.95,B351,"")</f>
        <v>0.01648029625877</v>
      </c>
      <c r="H351" s="70" t="str">
        <f aca="false">IF($E351&lt;=0.5,$B351,"")</f>
        <v/>
      </c>
      <c r="I351" s="70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</row>
    <row r="352" customFormat="false" ht="15.75" hidden="false" customHeight="false" outlineLevel="0" collapsed="false">
      <c r="A352" s="74" t="n">
        <v>342</v>
      </c>
      <c r="B352" s="120" t="n">
        <f aca="false">$C$4+($C$5-$C$4)*A352/502</f>
        <v>0.0165286255439864</v>
      </c>
      <c r="C352" s="141" t="n">
        <f aca="false">BETADIST((B352+B353)/2,$H$2,$H$3)-BETADIST((B351+B352)/2,$H$2,$H$3)</f>
        <v>0.000812561669540024</v>
      </c>
      <c r="D352" s="140" t="n">
        <f aca="false">C352/$D$7</f>
        <v>0.000834437932787386</v>
      </c>
      <c r="E352" s="140" t="n">
        <f aca="false">D352+E351</f>
        <v>0.908451570709011</v>
      </c>
      <c r="F352" s="140"/>
      <c r="G352" s="70" t="n">
        <f aca="false">IF(E352&lt;=0.95,B352,"")</f>
        <v>0.0165286255439864</v>
      </c>
      <c r="H352" s="70" t="str">
        <f aca="false">IF($E352&lt;=0.5,$B352,"")</f>
        <v/>
      </c>
      <c r="I352" s="70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</row>
    <row r="353" customFormat="false" ht="15.75" hidden="false" customHeight="false" outlineLevel="0" collapsed="false">
      <c r="A353" s="74" t="n">
        <v>343</v>
      </c>
      <c r="B353" s="120" t="n">
        <f aca="false">$C$4+($C$5-$C$4)*A353/502</f>
        <v>0.0165769548292027</v>
      </c>
      <c r="C353" s="141" t="n">
        <f aca="false">BETADIST((B353+B354)/2,$H$2,$H$3)-BETADIST((B352+B353)/2,$H$2,$H$3)</f>
        <v>0.000807065771473159</v>
      </c>
      <c r="D353" s="140" t="n">
        <f aca="false">C353/$D$7</f>
        <v>0.000828794070919866</v>
      </c>
      <c r="E353" s="140" t="n">
        <f aca="false">D353+E352</f>
        <v>0.90928036477993</v>
      </c>
      <c r="F353" s="140"/>
      <c r="G353" s="70" t="n">
        <f aca="false">IF(E353&lt;=0.95,B353,"")</f>
        <v>0.0165769548292027</v>
      </c>
      <c r="H353" s="70" t="str">
        <f aca="false">IF($E353&lt;=0.5,$B353,"")</f>
        <v/>
      </c>
      <c r="I353" s="70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</row>
    <row r="354" customFormat="false" ht="15.75" hidden="false" customHeight="false" outlineLevel="0" collapsed="false">
      <c r="A354" s="74" t="n">
        <v>344</v>
      </c>
      <c r="B354" s="120" t="n">
        <f aca="false">$C$4+($C$5-$C$4)*A354/502</f>
        <v>0.016625284114419</v>
      </c>
      <c r="C354" s="141" t="n">
        <f aca="false">BETADIST((B354+B355)/2,$H$2,$H$3)-BETADIST((B353+B354)/2,$H$2,$H$3)</f>
        <v>0.000801605025653629</v>
      </c>
      <c r="D354" s="140" t="n">
        <f aca="false">C354/$D$7</f>
        <v>0.000823186307689162</v>
      </c>
      <c r="E354" s="140" t="n">
        <f aca="false">D354+E353</f>
        <v>0.91010355108762</v>
      </c>
      <c r="F354" s="140"/>
      <c r="G354" s="70" t="n">
        <f aca="false">IF(E354&lt;=0.95,B354,"")</f>
        <v>0.016625284114419</v>
      </c>
      <c r="H354" s="70" t="str">
        <f aca="false">IF($E354&lt;=0.5,$B354,"")</f>
        <v/>
      </c>
      <c r="I354" s="70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</row>
    <row r="355" customFormat="false" ht="15.75" hidden="false" customHeight="false" outlineLevel="0" collapsed="false">
      <c r="A355" s="74" t="n">
        <v>345</v>
      </c>
      <c r="B355" s="120" t="n">
        <f aca="false">$C$4+($C$5-$C$4)*A355/502</f>
        <v>0.0166736133996354</v>
      </c>
      <c r="C355" s="141" t="n">
        <f aca="false">BETADIST((B355+B356)/2,$H$2,$H$3)-BETADIST((B354+B355)/2,$H$2,$H$3)</f>
        <v>0.000796179231581373</v>
      </c>
      <c r="D355" s="140" t="n">
        <f aca="false">C355/$D$7</f>
        <v>0.000817614437197233</v>
      </c>
      <c r="E355" s="140" t="n">
        <f aca="false">D355+E354</f>
        <v>0.910921165524817</v>
      </c>
      <c r="F355" s="140"/>
      <c r="G355" s="70" t="n">
        <f aca="false">IF(E355&lt;=0.95,B355,"")</f>
        <v>0.0166736133996354</v>
      </c>
      <c r="H355" s="70" t="str">
        <f aca="false">IF($E355&lt;=0.5,$B355,"")</f>
        <v/>
      </c>
      <c r="I355" s="70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</row>
    <row r="356" customFormat="false" ht="15.75" hidden="false" customHeight="false" outlineLevel="0" collapsed="false">
      <c r="A356" s="74" t="n">
        <v>346</v>
      </c>
      <c r="B356" s="120" t="n">
        <f aca="false">$C$4+($C$5-$C$4)*A356/502</f>
        <v>0.0167219426848517</v>
      </c>
      <c r="C356" s="141" t="n">
        <f aca="false">BETADIST((B356+B357)/2,$H$2,$H$3)-BETADIST((B355+B356)/2,$H$2,$H$3)</f>
        <v>0.000790788189556801</v>
      </c>
      <c r="D356" s="140" t="n">
        <f aca="false">C356/$D$7</f>
        <v>0.000812078254368057</v>
      </c>
      <c r="E356" s="140" t="n">
        <f aca="false">D356+E355</f>
        <v>0.911733243779185</v>
      </c>
      <c r="F356" s="140"/>
      <c r="G356" s="70" t="n">
        <f aca="false">IF(E356&lt;=0.95,B356,"")</f>
        <v>0.0167219426848517</v>
      </c>
      <c r="H356" s="70" t="str">
        <f aca="false">IF($E356&lt;=0.5,$B356,"")</f>
        <v/>
      </c>
      <c r="I356" s="70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</row>
    <row r="357" customFormat="false" ht="15.75" hidden="false" customHeight="false" outlineLevel="0" collapsed="false">
      <c r="A357" s="74" t="n">
        <v>347</v>
      </c>
      <c r="B357" s="120" t="n">
        <f aca="false">$C$4+($C$5-$C$4)*A357/502</f>
        <v>0.016770271970068</v>
      </c>
      <c r="C357" s="141" t="n">
        <f aca="false">BETADIST((B357+B358)/2,$H$2,$H$3)-BETADIST((B356+B357)/2,$H$2,$H$3)</f>
        <v>0.000785431700691897</v>
      </c>
      <c r="D357" s="140" t="n">
        <f aca="false">C357/$D$7</f>
        <v>0.000806577554959039</v>
      </c>
      <c r="E357" s="140" t="n">
        <f aca="false">D357+E356</f>
        <v>0.912539821334144</v>
      </c>
      <c r="F357" s="140"/>
      <c r="G357" s="70" t="n">
        <f aca="false">IF(E357&lt;=0.95,B357,"")</f>
        <v>0.016770271970068</v>
      </c>
      <c r="H357" s="70" t="str">
        <f aca="false">IF($E357&lt;=0.5,$B357,"")</f>
        <v/>
      </c>
      <c r="I357" s="70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</row>
    <row r="358" customFormat="false" ht="15.75" hidden="false" customHeight="false" outlineLevel="0" collapsed="false">
      <c r="A358" s="74" t="n">
        <v>348</v>
      </c>
      <c r="B358" s="120" t="n">
        <f aca="false">$C$4+($C$5-$C$4)*A358/502</f>
        <v>0.0168186012552844</v>
      </c>
      <c r="C358" s="141" t="n">
        <f aca="false">BETADIST((B358+B359)/2,$H$2,$H$3)-BETADIST((B357+B358)/2,$H$2,$H$3)</f>
        <v>0.000780109566908216</v>
      </c>
      <c r="D358" s="140" t="n">
        <f aca="false">C358/$D$7</f>
        <v>0.00080111213555895</v>
      </c>
      <c r="E358" s="140" t="n">
        <f aca="false">D358+E357</f>
        <v>0.913340933469703</v>
      </c>
      <c r="F358" s="140"/>
      <c r="G358" s="70" t="n">
        <f aca="false">IF(E358&lt;=0.95,B358,"")</f>
        <v>0.0168186012552844</v>
      </c>
      <c r="H358" s="70" t="str">
        <f aca="false">IF($E358&lt;=0.5,$B358,"")</f>
        <v/>
      </c>
      <c r="I358" s="70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</row>
    <row r="359" customFormat="false" ht="15.75" hidden="false" customHeight="false" outlineLevel="0" collapsed="false">
      <c r="A359" s="74" t="n">
        <v>349</v>
      </c>
      <c r="B359" s="120" t="n">
        <f aca="false">$C$4+($C$5-$C$4)*A359/502</f>
        <v>0.0168669305405007</v>
      </c>
      <c r="C359" s="141" t="n">
        <f aca="false">BETADIST((B359+B360)/2,$H$2,$H$3)-BETADIST((B358+B359)/2,$H$2,$H$3)</f>
        <v>0.000774821590938335</v>
      </c>
      <c r="D359" s="140" t="n">
        <f aca="false">C359/$D$7</f>
        <v>0.000795681793589417</v>
      </c>
      <c r="E359" s="140" t="n">
        <f aca="false">D359+E358</f>
        <v>0.914136615263292</v>
      </c>
      <c r="F359" s="140"/>
      <c r="G359" s="70" t="n">
        <f aca="false">IF(E359&lt;=0.95,B359,"")</f>
        <v>0.0168669305405007</v>
      </c>
      <c r="H359" s="70" t="str">
        <f aca="false">IF($E359&lt;=0.5,$B359,"")</f>
        <v/>
      </c>
      <c r="I359" s="70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</row>
    <row r="360" customFormat="false" ht="15.75" hidden="false" customHeight="false" outlineLevel="0" collapsed="false">
      <c r="A360" s="74" t="n">
        <v>350</v>
      </c>
      <c r="B360" s="120" t="n">
        <f aca="false">$C$4+($C$5-$C$4)*A360/502</f>
        <v>0.016915259825717</v>
      </c>
      <c r="C360" s="141" t="n">
        <f aca="false">BETADIST((B360+B361)/2,$H$2,$H$3)-BETADIST((B359+B360)/2,$H$2,$H$3)</f>
        <v>0.000769567576335617</v>
      </c>
      <c r="D360" s="140" t="n">
        <f aca="false">C360/$D$7</f>
        <v>0.000790286327314952</v>
      </c>
      <c r="E360" s="140" t="n">
        <f aca="false">D360+E359</f>
        <v>0.914926901590607</v>
      </c>
      <c r="F360" s="140"/>
      <c r="G360" s="70" t="n">
        <f aca="false">IF(E360&lt;=0.95,B360,"")</f>
        <v>0.016915259825717</v>
      </c>
      <c r="H360" s="70" t="str">
        <f aca="false">IF($E360&lt;=0.5,$B360,"")</f>
        <v/>
      </c>
      <c r="I360" s="70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</row>
    <row r="361" customFormat="false" ht="15.75" hidden="false" customHeight="false" outlineLevel="0" collapsed="false">
      <c r="A361" s="74" t="n">
        <v>351</v>
      </c>
      <c r="B361" s="120" t="n">
        <f aca="false">$C$4+($C$5-$C$4)*A361/502</f>
        <v>0.0169635891109334</v>
      </c>
      <c r="C361" s="141" t="n">
        <f aca="false">BETADIST((B361+B362)/2,$H$2,$H$3)-BETADIST((B360+B361)/2,$H$2,$H$3)</f>
        <v>0.000764347327465886</v>
      </c>
      <c r="D361" s="140" t="n">
        <f aca="false">C361/$D$7</f>
        <v>0.000784925535834399</v>
      </c>
      <c r="E361" s="140" t="n">
        <f aca="false">D361+E360</f>
        <v>0.915711827126442</v>
      </c>
      <c r="F361" s="140"/>
      <c r="G361" s="70" t="n">
        <f aca="false">IF(E361&lt;=0.95,B361,"")</f>
        <v>0.0169635891109334</v>
      </c>
      <c r="H361" s="70" t="str">
        <f aca="false">IF($E361&lt;=0.5,$B361,"")</f>
        <v/>
      </c>
      <c r="I361" s="70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</row>
    <row r="362" customFormat="false" ht="15.75" hidden="false" customHeight="false" outlineLevel="0" collapsed="false">
      <c r="A362" s="74" t="n">
        <v>352</v>
      </c>
      <c r="B362" s="120" t="n">
        <f aca="false">$C$4+($C$5-$C$4)*A362/502</f>
        <v>0.0170119183961497</v>
      </c>
      <c r="C362" s="141" t="n">
        <f aca="false">BETADIST((B362+B363)/2,$H$2,$H$3)-BETADIST((B361+B362)/2,$H$2,$H$3)</f>
        <v>0.000759160649522972</v>
      </c>
      <c r="D362" s="140" t="n">
        <f aca="false">C362/$D$7</f>
        <v>0.000779599219096902</v>
      </c>
      <c r="E362" s="140" t="n">
        <f aca="false">D362+E361</f>
        <v>0.916491426345539</v>
      </c>
      <c r="F362" s="140"/>
      <c r="G362" s="70" t="n">
        <f aca="false">IF(E362&lt;=0.95,B362,"")</f>
        <v>0.0170119183961497</v>
      </c>
      <c r="H362" s="70" t="str">
        <f aca="false">IF($E362&lt;=0.5,$B362,"")</f>
        <v/>
      </c>
      <c r="I362" s="70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</row>
    <row r="363" customFormat="false" ht="15.75" hidden="false" customHeight="false" outlineLevel="0" collapsed="false">
      <c r="A363" s="74" t="n">
        <v>353</v>
      </c>
      <c r="B363" s="120" t="n">
        <f aca="false">$C$4+($C$5-$C$4)*A363/502</f>
        <v>0.017060247681366</v>
      </c>
      <c r="C363" s="141" t="n">
        <f aca="false">BETADIST((B363+B364)/2,$H$2,$H$3)-BETADIST((B362+B363)/2,$H$2,$H$3)</f>
        <v>0.000754007348509389</v>
      </c>
      <c r="D363" s="140" t="n">
        <f aca="false">C363/$D$7</f>
        <v>0.000774307177882062</v>
      </c>
      <c r="E363" s="140" t="n">
        <f aca="false">D363+E362</f>
        <v>0.917265733523421</v>
      </c>
      <c r="F363" s="140"/>
      <c r="G363" s="70" t="n">
        <f aca="false">IF(E363&lt;=0.95,B363,"")</f>
        <v>0.017060247681366</v>
      </c>
      <c r="H363" s="70" t="str">
        <f aca="false">IF($E363&lt;=0.5,$B363,"")</f>
        <v/>
      </c>
      <c r="I363" s="70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</row>
    <row r="364" customFormat="false" ht="15.75" hidden="false" customHeight="false" outlineLevel="0" collapsed="false">
      <c r="A364" s="74" t="n">
        <v>354</v>
      </c>
      <c r="B364" s="120" t="n">
        <f aca="false">$C$4+($C$5-$C$4)*A364/502</f>
        <v>0.0171085769665824</v>
      </c>
      <c r="C364" s="141" t="n">
        <f aca="false">BETADIST((B364+B365)/2,$H$2,$H$3)-BETADIST((B363+B364)/2,$H$2,$H$3)</f>
        <v>0.00074888723125166</v>
      </c>
      <c r="D364" s="140" t="n">
        <f aca="false">C364/$D$7</f>
        <v>0.000769049213815671</v>
      </c>
      <c r="E364" s="140" t="n">
        <f aca="false">D364+E363</f>
        <v>0.918034782737236</v>
      </c>
      <c r="F364" s="140"/>
      <c r="G364" s="70" t="n">
        <f aca="false">IF(E364&lt;=0.95,B364,"")</f>
        <v>0.0171085769665824</v>
      </c>
      <c r="H364" s="70" t="str">
        <f aca="false">IF($E364&lt;=0.5,$B364,"")</f>
        <v/>
      </c>
      <c r="I364" s="70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</row>
    <row r="365" customFormat="false" ht="15.75" hidden="false" customHeight="false" outlineLevel="0" collapsed="false">
      <c r="A365" s="74" t="n">
        <v>355</v>
      </c>
      <c r="B365" s="120" t="n">
        <f aca="false">$C$4+($C$5-$C$4)*A365/502</f>
        <v>0.0171569062517987</v>
      </c>
      <c r="C365" s="141" t="n">
        <f aca="false">BETADIST((B365+B366)/2,$H$2,$H$3)-BETADIST((B364+B365)/2,$H$2,$H$3)</f>
        <v>0.000743800105415082</v>
      </c>
      <c r="D365" s="140" t="n">
        <f aca="false">C365/$D$7</f>
        <v>0.000763825129384878</v>
      </c>
      <c r="E365" s="140" t="n">
        <f aca="false">D365+E364</f>
        <v>0.918798607866621</v>
      </c>
      <c r="F365" s="140"/>
      <c r="G365" s="70" t="n">
        <f aca="false">IF(E365&lt;=0.95,B365,"")</f>
        <v>0.0171569062517987</v>
      </c>
      <c r="H365" s="70" t="str">
        <f aca="false">IF($E365&lt;=0.5,$B365,"")</f>
        <v/>
      </c>
      <c r="I365" s="70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</row>
    <row r="366" customFormat="false" ht="15.75" hidden="false" customHeight="false" outlineLevel="0" collapsed="false">
      <c r="A366" s="74" t="n">
        <v>356</v>
      </c>
      <c r="B366" s="120" t="n">
        <f aca="false">$C$4+($C$5-$C$4)*A366/502</f>
        <v>0.0172052355370151</v>
      </c>
      <c r="C366" s="141" t="n">
        <f aca="false">BETADIST((B366+B367)/2,$H$2,$H$3)-BETADIST((B365+B366)/2,$H$2,$H$3)</f>
        <v>0.000738745779469086</v>
      </c>
      <c r="D366" s="140" t="n">
        <f aca="false">C366/$D$7</f>
        <v>0.000758634727902614</v>
      </c>
      <c r="E366" s="140" t="n">
        <f aca="false">D366+E365</f>
        <v>0.919557242594524</v>
      </c>
      <c r="F366" s="140"/>
      <c r="G366" s="70" t="n">
        <f aca="false">IF(E366&lt;=0.95,B366,"")</f>
        <v>0.0172052355370151</v>
      </c>
      <c r="H366" s="70" t="str">
        <f aca="false">IF($E366&lt;=0.5,$B366,"")</f>
        <v/>
      </c>
      <c r="I366" s="70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</row>
    <row r="367" customFormat="false" ht="15.75" hidden="false" customHeight="false" outlineLevel="0" collapsed="false">
      <c r="A367" s="74" t="n">
        <v>357</v>
      </c>
      <c r="B367" s="120" t="n">
        <f aca="false">$C$4+($C$5-$C$4)*A367/502</f>
        <v>0.0172535648222314</v>
      </c>
      <c r="C367" s="141" t="n">
        <f aca="false">BETADIST((B367+B368)/2,$H$2,$H$3)-BETADIST((B366+B367)/2,$H$2,$H$3)</f>
        <v>0.000733724062727981</v>
      </c>
      <c r="D367" s="140" t="n">
        <f aca="false">C367/$D$7</f>
        <v>0.000753477813549438</v>
      </c>
      <c r="E367" s="140" t="n">
        <f aca="false">D367+E366</f>
        <v>0.920310720408073</v>
      </c>
      <c r="F367" s="140"/>
      <c r="G367" s="70" t="n">
        <f aca="false">IF(E367&lt;=0.95,B367,"")</f>
        <v>0.0172535648222314</v>
      </c>
      <c r="H367" s="70" t="str">
        <f aca="false">IF($E367&lt;=0.5,$B367,"")</f>
        <v/>
      </c>
      <c r="I367" s="70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</row>
    <row r="368" customFormat="false" ht="15.75" hidden="false" customHeight="false" outlineLevel="0" collapsed="false">
      <c r="A368" s="74" t="n">
        <v>358</v>
      </c>
      <c r="B368" s="120" t="n">
        <f aca="false">$C$4+($C$5-$C$4)*A368/502</f>
        <v>0.0173018941074477</v>
      </c>
      <c r="C368" s="141" t="n">
        <f aca="false">BETADIST((B368+B369)/2,$H$2,$H$3)-BETADIST((B367+B368)/2,$H$2,$H$3)</f>
        <v>0.000728734765314654</v>
      </c>
      <c r="D368" s="140" t="n">
        <f aca="false">C368/$D$7</f>
        <v>0.000748354191336253</v>
      </c>
      <c r="E368" s="140" t="n">
        <f aca="false">D368+E367</f>
        <v>0.921059074599409</v>
      </c>
      <c r="F368" s="140"/>
      <c r="G368" s="70" t="n">
        <f aca="false">IF(E368&lt;=0.95,B368,"")</f>
        <v>0.0173018941074477</v>
      </c>
      <c r="H368" s="70" t="str">
        <f aca="false">IF($E368&lt;=0.5,$B368,"")</f>
        <v/>
      </c>
      <c r="I368" s="70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</row>
    <row r="369" customFormat="false" ht="15.75" hidden="false" customHeight="false" outlineLevel="0" collapsed="false">
      <c r="A369" s="74" t="n">
        <v>359</v>
      </c>
      <c r="B369" s="120" t="n">
        <f aca="false">$C$4+($C$5-$C$4)*A369/502</f>
        <v>0.0173502233926641</v>
      </c>
      <c r="C369" s="141" t="n">
        <f aca="false">BETADIST((B369+B370)/2,$H$2,$H$3)-BETADIST((B368+B369)/2,$H$2,$H$3)</f>
        <v>0.000723777698199202</v>
      </c>
      <c r="D369" s="140" t="n">
        <f aca="false">C369/$D$7</f>
        <v>0.000743263667143982</v>
      </c>
      <c r="E369" s="140" t="n">
        <f aca="false">D369+E368</f>
        <v>0.921802338266553</v>
      </c>
      <c r="F369" s="140"/>
      <c r="G369" s="70" t="n">
        <f aca="false">IF(E369&lt;=0.95,B369,"")</f>
        <v>0.0173502233926641</v>
      </c>
      <c r="H369" s="70" t="str">
        <f aca="false">IF($E369&lt;=0.5,$B369,"")</f>
        <v/>
      </c>
      <c r="I369" s="70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</row>
    <row r="370" customFormat="false" ht="15.75" hidden="false" customHeight="false" outlineLevel="0" collapsed="false">
      <c r="A370" s="74" t="n">
        <v>360</v>
      </c>
      <c r="B370" s="120" t="n">
        <f aca="false">$C$4+($C$5-$C$4)*A370/502</f>
        <v>0.0173985526778804</v>
      </c>
      <c r="C370" s="141" t="n">
        <f aca="false">BETADIST((B370+B371)/2,$H$2,$H$3)-BETADIST((B369+B370)/2,$H$2,$H$3)</f>
        <v>0.000718852673166626</v>
      </c>
      <c r="D370" s="140" t="n">
        <f aca="false">C370/$D$7</f>
        <v>0.000738206047690389</v>
      </c>
      <c r="E370" s="140" t="n">
        <f aca="false">D370+E369</f>
        <v>0.922540544314244</v>
      </c>
      <c r="F370" s="140"/>
      <c r="G370" s="70" t="n">
        <f aca="false">IF(E370&lt;=0.95,B370,"")</f>
        <v>0.0173985526778804</v>
      </c>
      <c r="H370" s="70" t="str">
        <f aca="false">IF($E370&lt;=0.5,$B370,"")</f>
        <v/>
      </c>
      <c r="I370" s="70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</row>
    <row r="371" customFormat="false" ht="15.75" hidden="false" customHeight="false" outlineLevel="0" collapsed="false">
      <c r="A371" s="74" t="n">
        <v>361</v>
      </c>
      <c r="B371" s="120" t="n">
        <f aca="false">$C$4+($C$5-$C$4)*A371/502</f>
        <v>0.0174468819630967</v>
      </c>
      <c r="C371" s="141" t="n">
        <f aca="false">BETADIST((B371+B372)/2,$H$2,$H$3)-BETADIST((B370+B371)/2,$H$2,$H$3)</f>
        <v>0.000713959502839479</v>
      </c>
      <c r="D371" s="140" t="n">
        <f aca="false">C371/$D$7</f>
        <v>0.000733181140553344</v>
      </c>
      <c r="E371" s="140" t="n">
        <f aca="false">D371+E370</f>
        <v>0.923273725454797</v>
      </c>
      <c r="F371" s="140"/>
      <c r="G371" s="70" t="n">
        <f aca="false">IF(E371&lt;=0.95,B371,"")</f>
        <v>0.0174468819630967</v>
      </c>
      <c r="H371" s="70" t="str">
        <f aca="false">IF($E371&lt;=0.5,$B371,"")</f>
        <v/>
      </c>
      <c r="I371" s="70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</row>
    <row r="372" customFormat="false" ht="15.75" hidden="false" customHeight="false" outlineLevel="0" collapsed="false">
      <c r="A372" s="74" t="n">
        <v>362</v>
      </c>
      <c r="B372" s="120" t="n">
        <f aca="false">$C$4+($C$5-$C$4)*A372/502</f>
        <v>0.0174952112483131</v>
      </c>
      <c r="C372" s="141" t="n">
        <f aca="false">BETADIST((B372+B373)/2,$H$2,$H$3)-BETADIST((B371+B372)/2,$H$2,$H$3)</f>
        <v>0.00070909800066965</v>
      </c>
      <c r="D372" s="140" t="n">
        <f aca="false">C372/$D$7</f>
        <v>0.000728188754162377</v>
      </c>
      <c r="E372" s="140" t="n">
        <f aca="false">D372+E371</f>
        <v>0.924001914208959</v>
      </c>
      <c r="F372" s="140"/>
      <c r="G372" s="70" t="n">
        <f aca="false">IF(E372&lt;=0.95,B372,"")</f>
        <v>0.0174952112483131</v>
      </c>
      <c r="H372" s="70" t="str">
        <f aca="false">IF($E372&lt;=0.5,$B372,"")</f>
        <v/>
      </c>
      <c r="I372" s="70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</row>
    <row r="373" customFormat="false" ht="15.75" hidden="false" customHeight="false" outlineLevel="0" collapsed="false">
      <c r="A373" s="74" t="n">
        <v>363</v>
      </c>
      <c r="B373" s="120" t="n">
        <f aca="false">$C$4+($C$5-$C$4)*A373/502</f>
        <v>0.0175435405335294</v>
      </c>
      <c r="C373" s="141" t="n">
        <f aca="false">BETADIST((B373+B374)/2,$H$2,$H$3)-BETADIST((B372+B373)/2,$H$2,$H$3)</f>
        <v>0.000704267980942031</v>
      </c>
      <c r="D373" s="140" t="n">
        <f aca="false">C373/$D$7</f>
        <v>0.000723228697802447</v>
      </c>
      <c r="E373" s="140" t="n">
        <f aca="false">D373+E372</f>
        <v>0.924725142906762</v>
      </c>
      <c r="F373" s="140"/>
      <c r="G373" s="70" t="n">
        <f aca="false">IF(E373&lt;=0.95,B373,"")</f>
        <v>0.0175435405335294</v>
      </c>
      <c r="H373" s="70" t="str">
        <f aca="false">IF($E373&lt;=0.5,$B373,"")</f>
        <v/>
      </c>
      <c r="I373" s="70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</row>
    <row r="374" customFormat="false" ht="15.75" hidden="false" customHeight="false" outlineLevel="0" collapsed="false">
      <c r="A374" s="74" t="n">
        <v>364</v>
      </c>
      <c r="B374" s="120" t="n">
        <f aca="false">$C$4+($C$5-$C$4)*A374/502</f>
        <v>0.0175918698187457</v>
      </c>
      <c r="C374" s="141" t="n">
        <f aca="false">BETADIST((B374+B375)/2,$H$2,$H$3)-BETADIST((B373+B374)/2,$H$2,$H$3)</f>
        <v>0.000699469258764518</v>
      </c>
      <c r="D374" s="140" t="n">
        <f aca="false">C374/$D$7</f>
        <v>0.000718300781603679</v>
      </c>
      <c r="E374" s="140" t="n">
        <f aca="false">D374+E373</f>
        <v>0.925443443688366</v>
      </c>
      <c r="F374" s="140"/>
      <c r="G374" s="70" t="n">
        <f aca="false">IF(E374&lt;=0.95,B374,"")</f>
        <v>0.0175918698187457</v>
      </c>
      <c r="H374" s="70" t="str">
        <f aca="false">IF($E374&lt;=0.5,$B374,"")</f>
        <v/>
      </c>
      <c r="I374" s="70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</row>
    <row r="375" customFormat="false" ht="15.75" hidden="false" customHeight="false" outlineLevel="0" collapsed="false">
      <c r="A375" s="74" t="n">
        <v>365</v>
      </c>
      <c r="B375" s="120" t="n">
        <f aca="false">$C$4+($C$5-$C$4)*A375/502</f>
        <v>0.0176401991039621</v>
      </c>
      <c r="C375" s="141" t="n">
        <f aca="false">BETADIST((B375+B376)/2,$H$2,$H$3)-BETADIST((B374+B375)/2,$H$2,$H$3)</f>
        <v>0.000694701650088669</v>
      </c>
      <c r="D375" s="140" t="n">
        <f aca="false">C375/$D$7</f>
        <v>0.000713404816562568</v>
      </c>
      <c r="E375" s="140" t="n">
        <f aca="false">D375+E374</f>
        <v>0.926156848504928</v>
      </c>
      <c r="F375" s="140"/>
      <c r="G375" s="70" t="n">
        <f aca="false">IF(E375&lt;=0.95,B375,"")</f>
        <v>0.0176401991039621</v>
      </c>
      <c r="H375" s="70" t="str">
        <f aca="false">IF($E375&lt;=0.5,$B375,"")</f>
        <v/>
      </c>
      <c r="I375" s="70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</row>
    <row r="376" customFormat="false" ht="15.75" hidden="false" customHeight="false" outlineLevel="0" collapsed="false">
      <c r="A376" s="74" t="n">
        <v>366</v>
      </c>
      <c r="B376" s="120" t="n">
        <f aca="false">$C$4+($C$5-$C$4)*A376/502</f>
        <v>0.0176885283891784</v>
      </c>
      <c r="C376" s="141" t="n">
        <f aca="false">BETADIST((B376+B377)/2,$H$2,$H$3)-BETADIST((B375+B376)/2,$H$2,$H$3)</f>
        <v>0.000689964971690715</v>
      </c>
      <c r="D376" s="140" t="n">
        <f aca="false">C376/$D$7</f>
        <v>0.000708540614522488</v>
      </c>
      <c r="E376" s="140" t="n">
        <f aca="false">D376+E375</f>
        <v>0.926865389119451</v>
      </c>
      <c r="F376" s="140"/>
      <c r="G376" s="70" t="n">
        <f aca="false">IF(E376&lt;=0.95,B376,"")</f>
        <v>0.0176885283891784</v>
      </c>
      <c r="H376" s="70" t="str">
        <f aca="false">IF($E376&lt;=0.5,$B376,"")</f>
        <v/>
      </c>
      <c r="I376" s="70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</row>
    <row r="377" customFormat="false" ht="15.75" hidden="false" customHeight="false" outlineLevel="0" collapsed="false">
      <c r="A377" s="74" t="n">
        <v>367</v>
      </c>
      <c r="B377" s="120" t="n">
        <f aca="false">$C$4+($C$5-$C$4)*A377/502</f>
        <v>0.0177368576743947</v>
      </c>
      <c r="C377" s="141" t="n">
        <f aca="false">BETADIST((B377+B378)/2,$H$2,$H$3)-BETADIST((B376+B377)/2,$H$2,$H$3)</f>
        <v>0.000685259041183106</v>
      </c>
      <c r="D377" s="140" t="n">
        <f aca="false">C377/$D$7</f>
        <v>0.000703707988185544</v>
      </c>
      <c r="E377" s="140" t="n">
        <f aca="false">D377+E376</f>
        <v>0.927569097107636</v>
      </c>
      <c r="F377" s="140"/>
      <c r="G377" s="70" t="n">
        <f aca="false">IF(E377&lt;=0.95,B377,"")</f>
        <v>0.0177368576743947</v>
      </c>
      <c r="H377" s="70" t="str">
        <f aca="false">IF($E377&lt;=0.5,$B377,"")</f>
        <v/>
      </c>
      <c r="I377" s="70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</row>
    <row r="378" customFormat="false" ht="15.75" hidden="false" customHeight="false" outlineLevel="0" collapsed="false">
      <c r="A378" s="74" t="n">
        <v>368</v>
      </c>
      <c r="B378" s="120" t="n">
        <f aca="false">$C$4+($C$5-$C$4)*A378/502</f>
        <v>0.0177851869596111</v>
      </c>
      <c r="C378" s="141" t="n">
        <f aca="false">BETADIST((B378+B379)/2,$H$2,$H$3)-BETADIST((B377+B378)/2,$H$2,$H$3)</f>
        <v>0.000680583677010738</v>
      </c>
      <c r="D378" s="140" t="n">
        <f aca="false">C378/$D$7</f>
        <v>0.000698906751108698</v>
      </c>
      <c r="E378" s="140" t="n">
        <f aca="false">D378+E377</f>
        <v>0.928268003858745</v>
      </c>
      <c r="F378" s="140"/>
      <c r="G378" s="70" t="n">
        <f aca="false">IF(E378&lt;=0.95,B378,"")</f>
        <v>0.0177851869596111</v>
      </c>
      <c r="H378" s="70" t="str">
        <f aca="false">IF($E378&lt;=0.5,$B378,"")</f>
        <v/>
      </c>
      <c r="I378" s="70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</row>
    <row r="379" customFormat="false" ht="15.75" hidden="false" customHeight="false" outlineLevel="0" collapsed="false">
      <c r="A379" s="74" t="n">
        <v>369</v>
      </c>
      <c r="B379" s="120" t="n">
        <f aca="false">$C$4+($C$5-$C$4)*A379/502</f>
        <v>0.0178335162448274</v>
      </c>
      <c r="C379" s="141" t="n">
        <f aca="false">BETADIST((B379+B380)/2,$H$2,$H$3)-BETADIST((B378+B379)/2,$H$2,$H$3)</f>
        <v>0.000675938698449841</v>
      </c>
      <c r="D379" s="140" t="n">
        <f aca="false">C379/$D$7</f>
        <v>0.00069413671770263</v>
      </c>
      <c r="E379" s="140" t="n">
        <f aca="false">D379+E378</f>
        <v>0.928962140576447</v>
      </c>
      <c r="F379" s="140"/>
      <c r="G379" s="70" t="n">
        <f aca="false">IF(E379&lt;=0.95,B379,"")</f>
        <v>0.0178335162448274</v>
      </c>
      <c r="H379" s="70" t="str">
        <f aca="false">IF($E379&lt;=0.5,$B379,"")</f>
        <v/>
      </c>
      <c r="I379" s="70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</row>
    <row r="380" customFormat="false" ht="15.75" hidden="false" customHeight="false" outlineLevel="0" collapsed="false">
      <c r="A380" s="74" t="n">
        <v>370</v>
      </c>
      <c r="B380" s="120" t="n">
        <f aca="false">$C$4+($C$5-$C$4)*A380/502</f>
        <v>0.0178818455300437</v>
      </c>
      <c r="C380" s="141" t="n">
        <f aca="false">BETADIST((B380+B381)/2,$H$2,$H$3)-BETADIST((B379+B380)/2,$H$2,$H$3)</f>
        <v>0.000671323925609091</v>
      </c>
      <c r="D380" s="140" t="n">
        <f aca="false">C380/$D$7</f>
        <v>0.000689397703232875</v>
      </c>
      <c r="E380" s="140" t="n">
        <f aca="false">D380+E379</f>
        <v>0.92965153827968</v>
      </c>
      <c r="F380" s="140"/>
      <c r="G380" s="70" t="n">
        <f aca="false">IF(E380&lt;=0.95,B380,"")</f>
        <v>0.0178818455300437</v>
      </c>
      <c r="H380" s="70" t="str">
        <f aca="false">IF($E380&lt;=0.5,$B380,"")</f>
        <v/>
      </c>
      <c r="I380" s="70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</row>
    <row r="381" customFormat="false" ht="15.75" hidden="false" customHeight="false" outlineLevel="0" collapsed="false">
      <c r="A381" s="74" t="n">
        <v>371</v>
      </c>
      <c r="B381" s="120" t="n">
        <f aca="false">$C$4+($C$5-$C$4)*A381/502</f>
        <v>0.0179301748152601</v>
      </c>
      <c r="C381" s="141" t="n">
        <f aca="false">BETADIST((B381+B382)/2,$H$2,$H$3)-BETADIST((B380+B381)/2,$H$2,$H$3)</f>
        <v>0.000666739179431608</v>
      </c>
      <c r="D381" s="140" t="n">
        <f aca="false">C381/$D$7</f>
        <v>0.000684689523821878</v>
      </c>
      <c r="E381" s="140" t="n">
        <f aca="false">D381+E380</f>
        <v>0.930336227803502</v>
      </c>
      <c r="F381" s="140"/>
      <c r="G381" s="70" t="n">
        <f aca="false">IF(E381&lt;=0.95,B381,"")</f>
        <v>0.0179301748152601</v>
      </c>
      <c r="H381" s="70" t="str">
        <f aca="false">IF($E381&lt;=0.5,$B381,"")</f>
        <v/>
      </c>
      <c r="I381" s="70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</row>
    <row r="382" customFormat="false" ht="15.75" hidden="false" customHeight="false" outlineLevel="0" collapsed="false">
      <c r="A382" s="74" t="n">
        <v>372</v>
      </c>
      <c r="B382" s="120" t="n">
        <f aca="false">$C$4+($C$5-$C$4)*A382/502</f>
        <v>0.0179785041004764</v>
      </c>
      <c r="C382" s="141" t="n">
        <f aca="false">BETADIST((B382+B383)/2,$H$2,$H$3)-BETADIST((B381+B382)/2,$H$2,$H$3)</f>
        <v>0.000662184281694733</v>
      </c>
      <c r="D382" s="140" t="n">
        <f aca="false">C382/$D$7</f>
        <v>0.000680011996448765</v>
      </c>
      <c r="E382" s="140" t="n">
        <f aca="false">D382+E381</f>
        <v>0.931016239799951</v>
      </c>
      <c r="F382" s="140"/>
      <c r="G382" s="70" t="n">
        <f aca="false">IF(E382&lt;=0.95,B382,"")</f>
        <v>0.0179785041004764</v>
      </c>
      <c r="H382" s="70" t="str">
        <f aca="false">IF($E382&lt;=0.5,$B382,"")</f>
        <v/>
      </c>
      <c r="I382" s="70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</row>
    <row r="383" customFormat="false" ht="15.75" hidden="false" customHeight="false" outlineLevel="0" collapsed="false">
      <c r="A383" s="74" t="n">
        <v>373</v>
      </c>
      <c r="B383" s="120" t="n">
        <f aca="false">$C$4+($C$5-$C$4)*A383/502</f>
        <v>0.0180268333856927</v>
      </c>
      <c r="C383" s="141" t="n">
        <f aca="false">BETADIST((B383+B384)/2,$H$2,$H$3)-BETADIST((B382+B383)/2,$H$2,$H$3)</f>
        <v>0.00065765905500137</v>
      </c>
      <c r="D383" s="140" t="n">
        <f aca="false">C383/$D$7</f>
        <v>0.00067536493894045</v>
      </c>
      <c r="E383" s="140" t="n">
        <f aca="false">D383+E382</f>
        <v>0.931691604738891</v>
      </c>
      <c r="F383" s="140"/>
      <c r="G383" s="70" t="n">
        <f aca="false">IF(E383&lt;=0.95,B383,"")</f>
        <v>0.0180268333856927</v>
      </c>
      <c r="H383" s="70" t="str">
        <f aca="false">IF($E383&lt;=0.5,$B383,"")</f>
        <v/>
      </c>
      <c r="I383" s="70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</row>
    <row r="384" customFormat="false" ht="15.75" hidden="false" customHeight="false" outlineLevel="0" collapsed="false">
      <c r="A384" s="74" t="n">
        <v>374</v>
      </c>
      <c r="B384" s="120" t="n">
        <f aca="false">$C$4+($C$5-$C$4)*A384/502</f>
        <v>0.0180751626709091</v>
      </c>
      <c r="C384" s="141" t="n">
        <f aca="false">BETADIST((B384+B385)/2,$H$2,$H$3)-BETADIST((B383+B384)/2,$H$2,$H$3)</f>
        <v>0.000653163322791417</v>
      </c>
      <c r="D384" s="140" t="n">
        <f aca="false">C384/$D$7</f>
        <v>0.000670748169983379</v>
      </c>
      <c r="E384" s="140" t="n">
        <f aca="false">D384+E383</f>
        <v>0.932362352908875</v>
      </c>
      <c r="F384" s="140"/>
      <c r="G384" s="70" t="n">
        <f aca="false">IF(E384&lt;=0.95,B384,"")</f>
        <v>0.0180751626709091</v>
      </c>
      <c r="H384" s="70" t="str">
        <f aca="false">IF($E384&lt;=0.5,$B384,"")</f>
        <v/>
      </c>
      <c r="I384" s="70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</row>
    <row r="385" customFormat="false" ht="15.75" hidden="false" customHeight="false" outlineLevel="0" collapsed="false">
      <c r="A385" s="74" t="n">
        <v>375</v>
      </c>
      <c r="B385" s="120" t="n">
        <f aca="false">$C$4+($C$5-$C$4)*A385/502</f>
        <v>0.0181234919561254</v>
      </c>
      <c r="C385" s="141" t="n">
        <f aca="false">BETADIST((B385+B386)/2,$H$2,$H$3)-BETADIST((B384+B385)/2,$H$2,$H$3)</f>
        <v>0.000648696909333335</v>
      </c>
      <c r="D385" s="140" t="n">
        <f aca="false">C385/$D$7</f>
        <v>0.000666161509114862</v>
      </c>
      <c r="E385" s="140" t="n">
        <f aca="false">D385+E384</f>
        <v>0.93302851441799</v>
      </c>
      <c r="F385" s="140"/>
      <c r="G385" s="70" t="n">
        <f aca="false">IF(E385&lt;=0.95,B385,"")</f>
        <v>0.0181234919561254</v>
      </c>
      <c r="H385" s="70" t="str">
        <f aca="false">IF($E385&lt;=0.5,$B385,"")</f>
        <v/>
      </c>
      <c r="I385" s="70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</row>
    <row r="386" customFormat="false" ht="15.75" hidden="false" customHeight="false" outlineLevel="0" collapsed="false">
      <c r="A386" s="74" t="n">
        <v>376</v>
      </c>
      <c r="B386" s="120" t="n">
        <f aca="false">$C$4+($C$5-$C$4)*A386/502</f>
        <v>0.0181718212413417</v>
      </c>
      <c r="C386" s="141" t="n">
        <f aca="false">BETADIST((B386+B387)/2,$H$2,$H$3)-BETADIST((B385+B386)/2,$H$2,$H$3)</f>
        <v>0.000644259639735689</v>
      </c>
      <c r="D386" s="140" t="n">
        <f aca="false">C386/$D$7</f>
        <v>0.000661604776734936</v>
      </c>
      <c r="E386" s="140" t="n">
        <f aca="false">D386+E385</f>
        <v>0.933690119194725</v>
      </c>
      <c r="F386" s="140"/>
      <c r="G386" s="70" t="n">
        <f aca="false">IF(E386&lt;=0.95,B386,"")</f>
        <v>0.0181718212413417</v>
      </c>
      <c r="H386" s="70" t="str">
        <f aca="false">IF($E386&lt;=0.5,$B386,"")</f>
        <v/>
      </c>
      <c r="I386" s="70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</row>
    <row r="387" customFormat="false" ht="15.75" hidden="false" customHeight="false" outlineLevel="0" collapsed="false">
      <c r="A387" s="74" t="n">
        <v>377</v>
      </c>
      <c r="B387" s="120" t="n">
        <f aca="false">$C$4+($C$5-$C$4)*A387/502</f>
        <v>0.0182201505265581</v>
      </c>
      <c r="C387" s="141" t="n">
        <f aca="false">BETADIST((B387+B388)/2,$H$2,$H$3)-BETADIST((B386+B387)/2,$H$2,$H$3)</f>
        <v>0.000639851339920838</v>
      </c>
      <c r="D387" s="140" t="n">
        <f aca="false">C387/$D$7</f>
        <v>0.000657077794079338</v>
      </c>
      <c r="E387" s="140" t="n">
        <f aca="false">D387+E386</f>
        <v>0.934347196988804</v>
      </c>
      <c r="F387" s="140"/>
      <c r="G387" s="70" t="n">
        <f aca="false">IF(E387&lt;=0.95,B387,"")</f>
        <v>0.0182201505265581</v>
      </c>
      <c r="H387" s="70" t="str">
        <f aca="false">IF($E387&lt;=0.5,$B387,"")</f>
        <v/>
      </c>
      <c r="I387" s="70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</row>
    <row r="388" customFormat="false" ht="15.75" hidden="false" customHeight="false" outlineLevel="0" collapsed="false">
      <c r="A388" s="74" t="n">
        <v>378</v>
      </c>
      <c r="B388" s="120" t="n">
        <f aca="false">$C$4+($C$5-$C$4)*A388/502</f>
        <v>0.0182684798117744</v>
      </c>
      <c r="C388" s="141" t="n">
        <f aca="false">BETADIST((B388+B389)/2,$H$2,$H$3)-BETADIST((B387+B388)/2,$H$2,$H$3)</f>
        <v>0.000635471836652357</v>
      </c>
      <c r="D388" s="140" t="n">
        <f aca="false">C388/$D$7</f>
        <v>0.000652580383247671</v>
      </c>
      <c r="E388" s="140" t="n">
        <f aca="false">D388+E387</f>
        <v>0.934999777372052</v>
      </c>
      <c r="F388" s="140"/>
      <c r="G388" s="70" t="n">
        <f aca="false">IF(E388&lt;=0.95,B388,"")</f>
        <v>0.0182684798117744</v>
      </c>
      <c r="H388" s="70" t="str">
        <f aca="false">IF($E388&lt;=0.5,$B388,"")</f>
        <v/>
      </c>
      <c r="I388" s="70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</row>
    <row r="389" customFormat="false" ht="15.75" hidden="false" customHeight="false" outlineLevel="0" collapsed="false">
      <c r="A389" s="74" t="n">
        <v>379</v>
      </c>
      <c r="B389" s="120" t="n">
        <f aca="false">$C$4+($C$5-$C$4)*A389/502</f>
        <v>0.0183168090969907</v>
      </c>
      <c r="C389" s="141" t="n">
        <f aca="false">BETADIST((B389+B390)/2,$H$2,$H$3)-BETADIST((B388+B389)/2,$H$2,$H$3)</f>
        <v>0.000631120957519604</v>
      </c>
      <c r="D389" s="140" t="n">
        <f aca="false">C389/$D$7</f>
        <v>0.000648112367187552</v>
      </c>
      <c r="E389" s="140" t="n">
        <f aca="false">D389+E388</f>
        <v>0.935647889739239</v>
      </c>
      <c r="F389" s="140"/>
      <c r="G389" s="70" t="n">
        <f aca="false">IF(E389&lt;=0.95,B389,"")</f>
        <v>0.0183168090969907</v>
      </c>
      <c r="H389" s="70" t="str">
        <f aca="false">IF($E389&lt;=0.5,$B389,"")</f>
        <v/>
      </c>
      <c r="I389" s="70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</row>
    <row r="390" customFormat="false" ht="15.75" hidden="false" customHeight="false" outlineLevel="0" collapsed="false">
      <c r="A390" s="74" t="n">
        <v>380</v>
      </c>
      <c r="B390" s="120" t="n">
        <f aca="false">$C$4+($C$5-$C$4)*A390/502</f>
        <v>0.0183651383822071</v>
      </c>
      <c r="C390" s="141" t="n">
        <f aca="false">BETADIST((B390+B391)/2,$H$2,$H$3)-BETADIST((B389+B390)/2,$H$2,$H$3)</f>
        <v>0.000626798530939832</v>
      </c>
      <c r="D390" s="140" t="n">
        <f aca="false">C390/$D$7</f>
        <v>0.000643673569696781</v>
      </c>
      <c r="E390" s="140" t="n">
        <f aca="false">D390+E389</f>
        <v>0.936291563308936</v>
      </c>
      <c r="F390" s="140"/>
      <c r="G390" s="70" t="n">
        <f aca="false">IF(E390&lt;=0.95,B390,"")</f>
        <v>0.0183651383822071</v>
      </c>
      <c r="H390" s="70" t="str">
        <f aca="false">IF($E390&lt;=0.5,$B390,"")</f>
        <v/>
      </c>
      <c r="I390" s="70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</row>
    <row r="391" customFormat="false" ht="15.75" hidden="false" customHeight="false" outlineLevel="0" collapsed="false">
      <c r="A391" s="74" t="n">
        <v>381</v>
      </c>
      <c r="B391" s="120" t="n">
        <f aca="false">$C$4+($C$5-$C$4)*A391/502</f>
        <v>0.0184134676674234</v>
      </c>
      <c r="C391" s="141" t="n">
        <f aca="false">BETADIST((B391+B392)/2,$H$2,$H$3)-BETADIST((B390+B391)/2,$H$2,$H$3)</f>
        <v>0.000622504386160627</v>
      </c>
      <c r="D391" s="140" t="n">
        <f aca="false">C391/$D$7</f>
        <v>0.00063926381542585</v>
      </c>
      <c r="E391" s="140" t="n">
        <f aca="false">D391+E390</f>
        <v>0.936930827124362</v>
      </c>
      <c r="F391" s="140"/>
      <c r="G391" s="70" t="n">
        <f aca="false">IF(E391&lt;=0.95,B391,"")</f>
        <v>0.0184134676674234</v>
      </c>
      <c r="H391" s="70" t="str">
        <f aca="false">IF($E391&lt;=0.5,$B391,"")</f>
        <v/>
      </c>
      <c r="I391" s="70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</row>
    <row r="392" customFormat="false" ht="15.75" hidden="false" customHeight="false" outlineLevel="0" collapsed="false">
      <c r="A392" s="74" t="n">
        <v>382</v>
      </c>
      <c r="B392" s="120" t="n">
        <f aca="false">$C$4+($C$5-$C$4)*A392/502</f>
        <v>0.0184617969526397</v>
      </c>
      <c r="C392" s="141" t="n">
        <f aca="false">BETADIST((B392+B393)/2,$H$2,$H$3)-BETADIST((B391+B392)/2,$H$2,$H$3)</f>
        <v>0.000618238353250811</v>
      </c>
      <c r="D392" s="140" t="n">
        <f aca="false">C392/$D$7</f>
        <v>0.000634882929868591</v>
      </c>
      <c r="E392" s="140" t="n">
        <f aca="false">D392+E391</f>
        <v>0.93756571005423</v>
      </c>
      <c r="F392" s="140"/>
      <c r="G392" s="70" t="n">
        <f aca="false">IF(E392&lt;=0.95,B392,"")</f>
        <v>0.0184617969526397</v>
      </c>
      <c r="H392" s="70" t="str">
        <f aca="false">IF($E392&lt;=0.5,$B392,"")</f>
        <v/>
      </c>
      <c r="I392" s="70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</row>
    <row r="393" customFormat="false" ht="15.75" hidden="false" customHeight="false" outlineLevel="0" collapsed="false">
      <c r="A393" s="74" t="n">
        <v>383</v>
      </c>
      <c r="B393" s="120" t="n">
        <f aca="false">$C$4+($C$5-$C$4)*A393/502</f>
        <v>0.0185101262378561</v>
      </c>
      <c r="C393" s="141" t="n">
        <f aca="false">BETADIST((B393+B394)/2,$H$2,$H$3)-BETADIST((B392+B393)/2,$H$2,$H$3)</f>
        <v>0.000614000263105208</v>
      </c>
      <c r="D393" s="140" t="n">
        <f aca="false">C393/$D$7</f>
        <v>0.00063053073936708</v>
      </c>
      <c r="E393" s="140" t="n">
        <f aca="false">D393+E392</f>
        <v>0.938196240793597</v>
      </c>
      <c r="F393" s="140"/>
      <c r="G393" s="70" t="n">
        <f aca="false">IF(E393&lt;=0.95,B393,"")</f>
        <v>0.0185101262378561</v>
      </c>
      <c r="H393" s="70" t="str">
        <f aca="false">IF($E393&lt;=0.5,$B393,"")</f>
        <v/>
      </c>
      <c r="I393" s="70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</row>
    <row r="394" customFormat="false" ht="15.75" hidden="false" customHeight="false" outlineLevel="0" collapsed="false">
      <c r="A394" s="74" t="n">
        <v>384</v>
      </c>
      <c r="B394" s="120" t="n">
        <f aca="false">$C$4+($C$5-$C$4)*A394/502</f>
        <v>0.0185584555230724</v>
      </c>
      <c r="C394" s="141" t="n">
        <f aca="false">BETADIST((B394+B395)/2,$H$2,$H$3)-BETADIST((B393+B394)/2,$H$2,$H$3)</f>
        <v>0.000609789947448536</v>
      </c>
      <c r="D394" s="140" t="n">
        <f aca="false">C394/$D$7</f>
        <v>0.00062620707111563</v>
      </c>
      <c r="E394" s="140" t="n">
        <f aca="false">D394+E393</f>
        <v>0.938822447864713</v>
      </c>
      <c r="F394" s="140"/>
      <c r="G394" s="70" t="n">
        <f aca="false">IF(E394&lt;=0.95,B394,"")</f>
        <v>0.0185584555230724</v>
      </c>
      <c r="H394" s="70" t="str">
        <f aca="false">IF($E394&lt;=0.5,$B394,"")</f>
        <v/>
      </c>
      <c r="I394" s="70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</row>
    <row r="395" customFormat="false" ht="15.75" hidden="false" customHeight="false" outlineLevel="0" collapsed="false">
      <c r="A395" s="74" t="n">
        <v>385</v>
      </c>
      <c r="B395" s="120" t="n">
        <f aca="false">$C$4+($C$5-$C$4)*A395/502</f>
        <v>0.0186067848082887</v>
      </c>
      <c r="C395" s="141" t="n">
        <f aca="false">BETADIST((B395+B396)/2,$H$2,$H$3)-BETADIST((B394+B395)/2,$H$2,$H$3)</f>
        <v>0.000605607238826078</v>
      </c>
      <c r="D395" s="140" t="n">
        <f aca="false">C395/$D$7</f>
        <v>0.000621911753151208</v>
      </c>
      <c r="E395" s="140" t="n">
        <f aca="false">D395+E394</f>
        <v>0.939444359617864</v>
      </c>
      <c r="F395" s="140"/>
      <c r="G395" s="70" t="n">
        <f aca="false">IF(E395&lt;=0.95,B395,"")</f>
        <v>0.0186067848082887</v>
      </c>
      <c r="H395" s="70" t="str">
        <f aca="false">IF($E395&lt;=0.5,$B395,"")</f>
        <v/>
      </c>
      <c r="I395" s="70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</row>
    <row r="396" customFormat="false" ht="15.75" hidden="false" customHeight="false" outlineLevel="0" collapsed="false">
      <c r="A396" s="74" t="n">
        <v>386</v>
      </c>
      <c r="B396" s="120" t="n">
        <f aca="false">$C$4+($C$5-$C$4)*A396/502</f>
        <v>0.0186551140935051</v>
      </c>
      <c r="C396" s="141" t="n">
        <f aca="false">BETADIST((B396+B397)/2,$H$2,$H$3)-BETADIST((B395+B396)/2,$H$2,$H$3)</f>
        <v>0.000601451970596467</v>
      </c>
      <c r="D396" s="140" t="n">
        <f aca="false">C396/$D$7</f>
        <v>0.000617644614346032</v>
      </c>
      <c r="E396" s="140" t="n">
        <f aca="false">D396+E395</f>
        <v>0.94006200423221</v>
      </c>
      <c r="F396" s="140"/>
      <c r="G396" s="70" t="n">
        <f aca="false">IF(E396&lt;=0.95,B396,"")</f>
        <v>0.0186551140935051</v>
      </c>
      <c r="H396" s="70" t="str">
        <f aca="false">IF($E396&lt;=0.5,$B396,"")</f>
        <v/>
      </c>
      <c r="I396" s="70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</row>
    <row r="397" customFormat="false" ht="15.75" hidden="false" customHeight="false" outlineLevel="0" collapsed="false">
      <c r="A397" s="74" t="n">
        <v>387</v>
      </c>
      <c r="B397" s="120" t="n">
        <f aca="false">$C$4+($C$5-$C$4)*A397/502</f>
        <v>0.0187034433787214</v>
      </c>
      <c r="C397" s="141" t="n">
        <f aca="false">BETADIST((B397+B398)/2,$H$2,$H$3)-BETADIST((B396+B397)/2,$H$2,$H$3)</f>
        <v>0.000597323976954778</v>
      </c>
      <c r="D397" s="140" t="n">
        <f aca="false">C397/$D$7</f>
        <v>0.000613405484431276</v>
      </c>
      <c r="E397" s="140" t="n">
        <f aca="false">D397+E396</f>
        <v>0.940675409716641</v>
      </c>
      <c r="F397" s="140"/>
      <c r="G397" s="70" t="n">
        <f aca="false">IF(E397&lt;=0.95,B397,"")</f>
        <v>0.0187034433787214</v>
      </c>
      <c r="H397" s="70" t="str">
        <f aca="false">IF($E397&lt;=0.5,$B397,"")</f>
        <v/>
      </c>
      <c r="I397" s="70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</row>
    <row r="398" customFormat="false" ht="15.75" hidden="false" customHeight="false" outlineLevel="0" collapsed="false">
      <c r="A398" s="74" t="n">
        <v>388</v>
      </c>
      <c r="B398" s="120" t="n">
        <f aca="false">$C$4+($C$5-$C$4)*A398/502</f>
        <v>0.0187517726639377</v>
      </c>
      <c r="C398" s="141" t="n">
        <f aca="false">BETADIST((B398+B399)/2,$H$2,$H$3)-BETADIST((B397+B398)/2,$H$2,$H$3)</f>
        <v>0.000593223092906992</v>
      </c>
      <c r="D398" s="140" t="n">
        <f aca="false">C398/$D$7</f>
        <v>0.000609194193970858</v>
      </c>
      <c r="E398" s="140" t="n">
        <f aca="false">D398+E397</f>
        <v>0.941284603910612</v>
      </c>
      <c r="F398" s="140"/>
      <c r="G398" s="70" t="n">
        <f aca="false">IF(E398&lt;=0.95,B398,"")</f>
        <v>0.0187517726639377</v>
      </c>
      <c r="H398" s="70" t="str">
        <f aca="false">IF($E398&lt;=0.5,$B398,"")</f>
        <v/>
      </c>
      <c r="I398" s="70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</row>
    <row r="399" customFormat="false" ht="15.75" hidden="false" customHeight="false" outlineLevel="0" collapsed="false">
      <c r="A399" s="74" t="n">
        <v>389</v>
      </c>
      <c r="B399" s="120" t="n">
        <f aca="false">$C$4+($C$5-$C$4)*A399/502</f>
        <v>0.0188001019491541</v>
      </c>
      <c r="C399" s="141" t="n">
        <f aca="false">BETADIST((B399+B400)/2,$H$2,$H$3)-BETADIST((B398+B399)/2,$H$2,$H$3)</f>
        <v>0.000589149154271662</v>
      </c>
      <c r="D399" s="140" t="n">
        <f aca="false">C399/$D$7</f>
        <v>0.000605010574363141</v>
      </c>
      <c r="E399" s="140" t="n">
        <f aca="false">D399+E398</f>
        <v>0.941889614484975</v>
      </c>
      <c r="F399" s="140"/>
      <c r="G399" s="70" t="n">
        <f aca="false">IF(E399&lt;=0.95,B399,"")</f>
        <v>0.0188001019491541</v>
      </c>
      <c r="H399" s="70" t="str">
        <f aca="false">IF($E399&lt;=0.5,$B399,"")</f>
        <v/>
      </c>
      <c r="I399" s="70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</row>
    <row r="400" customFormat="false" ht="15.75" hidden="false" customHeight="false" outlineLevel="0" collapsed="false">
      <c r="A400" s="74" t="n">
        <v>390</v>
      </c>
      <c r="B400" s="120" t="n">
        <f aca="false">$C$4+($C$5-$C$4)*A400/502</f>
        <v>0.0188484312343704</v>
      </c>
      <c r="C400" s="141" t="n">
        <f aca="false">BETADIST((B400+B401)/2,$H$2,$H$3)-BETADIST((B399+B400)/2,$H$2,$H$3)</f>
        <v>0.000585101997701232</v>
      </c>
      <c r="D400" s="140" t="n">
        <f aca="false">C400/$D$7</f>
        <v>0.000600854457862828</v>
      </c>
      <c r="E400" s="140" t="n">
        <f aca="false">D400+E399</f>
        <v>0.942490468942838</v>
      </c>
      <c r="F400" s="140"/>
      <c r="G400" s="70" t="n">
        <f aca="false">IF(E400&lt;=0.95,B400,"")</f>
        <v>0.0188484312343704</v>
      </c>
      <c r="H400" s="70" t="str">
        <f aca="false">IF($E400&lt;=0.5,$B400,"")</f>
        <v/>
      </c>
      <c r="I400" s="70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</row>
    <row r="401" customFormat="false" ht="15.75" hidden="false" customHeight="false" outlineLevel="0" collapsed="false">
      <c r="A401" s="74" t="n">
        <v>391</v>
      </c>
      <c r="B401" s="120" t="n">
        <f aca="false">$C$4+($C$5-$C$4)*A401/502</f>
        <v>0.0188967605195867</v>
      </c>
      <c r="C401" s="141" t="n">
        <f aca="false">BETADIST((B401+B402)/2,$H$2,$H$3)-BETADIST((B400+B401)/2,$H$2,$H$3)</f>
        <v>0.000581081460641952</v>
      </c>
      <c r="D401" s="140" t="n">
        <f aca="false">C401/$D$7</f>
        <v>0.000596725677539804</v>
      </c>
      <c r="E401" s="140" t="n">
        <f aca="false">D401+E400</f>
        <v>0.943087194620378</v>
      </c>
      <c r="F401" s="140"/>
      <c r="G401" s="70" t="n">
        <f aca="false">IF(E401&lt;=0.95,B401,"")</f>
        <v>0.0188967605195867</v>
      </c>
      <c r="H401" s="70" t="str">
        <f aca="false">IF($E401&lt;=0.5,$B401,"")</f>
        <v/>
      </c>
      <c r="I401" s="70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</row>
    <row r="402" customFormat="false" ht="15.75" hidden="false" customHeight="false" outlineLevel="0" collapsed="false">
      <c r="A402" s="74" t="n">
        <v>392</v>
      </c>
      <c r="B402" s="120" t="n">
        <f aca="false">$C$4+($C$5-$C$4)*A402/502</f>
        <v>0.0189450898048031</v>
      </c>
      <c r="C402" s="141" t="n">
        <f aca="false">BETADIST((B402+B403)/2,$H$2,$H$3)-BETADIST((B401+B402)/2,$H$2,$H$3)</f>
        <v>0.000577087381380848</v>
      </c>
      <c r="D402" s="140" t="n">
        <f aca="false">C402/$D$7</f>
        <v>0.000592624067327361</v>
      </c>
      <c r="E402" s="140" t="n">
        <f aca="false">D402+E401</f>
        <v>0.943679818687705</v>
      </c>
      <c r="F402" s="140"/>
      <c r="G402" s="70" t="n">
        <f aca="false">IF(E402&lt;=0.95,B402,"")</f>
        <v>0.0189450898048031</v>
      </c>
      <c r="H402" s="70" t="str">
        <f aca="false">IF($E402&lt;=0.5,$B402,"")</f>
        <v/>
      </c>
      <c r="I402" s="70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</row>
    <row r="403" customFormat="false" ht="15.75" hidden="false" customHeight="false" outlineLevel="0" collapsed="false">
      <c r="A403" s="74" t="n">
        <v>393</v>
      </c>
      <c r="B403" s="120" t="n">
        <f aca="false">$C$4+($C$5-$C$4)*A403/502</f>
        <v>0.0189934190900194</v>
      </c>
      <c r="C403" s="141" t="n">
        <f aca="false">BETADIST((B403+B404)/2,$H$2,$H$3)-BETADIST((B402+B403)/2,$H$2,$H$3)</f>
        <v>0.000573119598986649</v>
      </c>
      <c r="D403" s="140" t="n">
        <f aca="false">C403/$D$7</f>
        <v>0.000588549461961544</v>
      </c>
      <c r="E403" s="140" t="n">
        <f aca="false">D403+E402</f>
        <v>0.944268368149667</v>
      </c>
      <c r="F403" s="140"/>
      <c r="G403" s="70" t="n">
        <f aca="false">IF(E403&lt;=0.95,B403,"")</f>
        <v>0.0189934190900194</v>
      </c>
      <c r="H403" s="70" t="str">
        <f aca="false">IF($E403&lt;=0.5,$B403,"")</f>
        <v/>
      </c>
      <c r="I403" s="70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</row>
    <row r="404" customFormat="false" ht="15.75" hidden="false" customHeight="false" outlineLevel="0" collapsed="false">
      <c r="A404" s="74" t="n">
        <v>394</v>
      </c>
      <c r="B404" s="120" t="n">
        <f aca="false">$C$4+($C$5-$C$4)*A404/502</f>
        <v>0.0190417483752357</v>
      </c>
      <c r="C404" s="141" t="n">
        <f aca="false">BETADIST((B404+B405)/2,$H$2,$H$3)-BETADIST((B403+B404)/2,$H$2,$H$3)</f>
        <v>0.000569177953358091</v>
      </c>
      <c r="D404" s="140" t="n">
        <f aca="false">C404/$D$7</f>
        <v>0.000584501697030746</v>
      </c>
      <c r="E404" s="140" t="n">
        <f aca="false">D404+E403</f>
        <v>0.944852869846698</v>
      </c>
      <c r="F404" s="140"/>
      <c r="G404" s="70" t="n">
        <f aca="false">IF(E404&lt;=0.95,B404,"")</f>
        <v>0.0190417483752357</v>
      </c>
      <c r="H404" s="70" t="str">
        <f aca="false">IF($E404&lt;=0.5,$B404,"")</f>
        <v/>
      </c>
      <c r="I404" s="70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</row>
    <row r="405" customFormat="false" ht="15.75" hidden="false" customHeight="false" outlineLevel="0" collapsed="false">
      <c r="A405" s="74" t="n">
        <v>395</v>
      </c>
      <c r="B405" s="120" t="n">
        <f aca="false">$C$4+($C$5-$C$4)*A405/502</f>
        <v>0.0190900776604521</v>
      </c>
      <c r="C405" s="141" t="n">
        <f aca="false">BETADIST((B405+B406)/2,$H$2,$H$3)-BETADIST((B404+B405)/2,$H$2,$H$3)</f>
        <v>0.000565262285215029</v>
      </c>
      <c r="D405" s="140" t="n">
        <f aca="false">C405/$D$7</f>
        <v>0.000580480608966591</v>
      </c>
      <c r="E405" s="140" t="n">
        <f aca="false">D405+E404</f>
        <v>0.945433350455664</v>
      </c>
      <c r="F405" s="140"/>
      <c r="G405" s="70" t="n">
        <f aca="false">IF(E405&lt;=0.95,B405,"")</f>
        <v>0.0190900776604521</v>
      </c>
      <c r="H405" s="70" t="str">
        <f aca="false">IF($E405&lt;=0.5,$B405,"")</f>
        <v/>
      </c>
      <c r="I405" s="70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</row>
    <row r="406" customFormat="false" ht="15.75" hidden="false" customHeight="false" outlineLevel="0" collapsed="false">
      <c r="A406" s="74" t="n">
        <v>396</v>
      </c>
      <c r="B406" s="120" t="n">
        <f aca="false">$C$4+($C$5-$C$4)*A406/502</f>
        <v>0.0191384069456684</v>
      </c>
      <c r="C406" s="141" t="n">
        <f aca="false">BETADIST((B406+B407)/2,$H$2,$H$3)-BETADIST((B405+B406)/2,$H$2,$H$3)</f>
        <v>0.00056137243605181</v>
      </c>
      <c r="D406" s="140" t="n">
        <f aca="false">C406/$D$7</f>
        <v>0.000576486034996041</v>
      </c>
      <c r="E406" s="140" t="n">
        <f aca="false">D406+E405</f>
        <v>0.94600983649066</v>
      </c>
      <c r="F406" s="140"/>
      <c r="G406" s="70" t="n">
        <f aca="false">IF(E406&lt;=0.95,B406,"")</f>
        <v>0.0191384069456684</v>
      </c>
      <c r="H406" s="70" t="str">
        <f aca="false">IF($E406&lt;=0.5,$B406,"")</f>
        <v/>
      </c>
      <c r="I406" s="70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</row>
    <row r="407" customFormat="false" ht="15.75" hidden="false" customHeight="false" outlineLevel="0" collapsed="false">
      <c r="A407" s="74" t="n">
        <v>397</v>
      </c>
      <c r="B407" s="120" t="n">
        <f aca="false">$C$4+($C$5-$C$4)*A407/502</f>
        <v>0.0191867362308848</v>
      </c>
      <c r="C407" s="141" t="n">
        <f aca="false">BETADIST((B407+B408)/2,$H$2,$H$3)-BETADIST((B406+B407)/2,$H$2,$H$3)</f>
        <v>0.000557508248196004</v>
      </c>
      <c r="D407" s="140" t="n">
        <f aca="false">C407/$D$7</f>
        <v>0.000572517813201716</v>
      </c>
      <c r="E407" s="140" t="n">
        <f aca="false">D407+E406</f>
        <v>0.946582354303862</v>
      </c>
      <c r="F407" s="140"/>
      <c r="G407" s="70" t="n">
        <f aca="false">IF(E407&lt;=0.95,B407,"")</f>
        <v>0.0191867362308848</v>
      </c>
      <c r="H407" s="70" t="str">
        <f aca="false">IF($E407&lt;=0.5,$B407,"")</f>
        <v/>
      </c>
      <c r="I407" s="70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</row>
    <row r="408" customFormat="false" ht="15.75" hidden="false" customHeight="false" outlineLevel="0" collapsed="false">
      <c r="A408" s="74" t="n">
        <v>398</v>
      </c>
      <c r="B408" s="120" t="n">
        <f aca="false">$C$4+($C$5-$C$4)*A408/502</f>
        <v>0.0192350655161011</v>
      </c>
      <c r="C408" s="141" t="n">
        <f aca="false">BETADIST((B408+B409)/2,$H$2,$H$3)-BETADIST((B407+B408)/2,$H$2,$H$3)</f>
        <v>0.000553669564771431</v>
      </c>
      <c r="D408" s="140" t="n">
        <f aca="false">C408/$D$7</f>
        <v>0.000568575782483926</v>
      </c>
      <c r="E408" s="140" t="n">
        <f aca="false">D408+E407</f>
        <v>0.947150930086346</v>
      </c>
      <c r="F408" s="140"/>
      <c r="G408" s="70" t="n">
        <f aca="false">IF(E408&lt;=0.95,B408,"")</f>
        <v>0.0192350655161011</v>
      </c>
      <c r="H408" s="70" t="str">
        <f aca="false">IF($E408&lt;=0.5,$B408,"")</f>
        <v/>
      </c>
      <c r="I408" s="70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</row>
    <row r="409" customFormat="false" ht="15.75" hidden="false" customHeight="false" outlineLevel="0" collapsed="false">
      <c r="A409" s="74" t="n">
        <v>399</v>
      </c>
      <c r="B409" s="120" t="n">
        <f aca="false">$C$4+($C$5-$C$4)*A409/502</f>
        <v>0.0192833948013174</v>
      </c>
      <c r="C409" s="141" t="n">
        <f aca="false">BETADIST((B409+B410)/2,$H$2,$H$3)-BETADIST((B408+B409)/2,$H$2,$H$3)</f>
        <v>0.000549856229700607</v>
      </c>
      <c r="D409" s="140" t="n">
        <f aca="false">C409/$D$7</f>
        <v>0.000564659782563175</v>
      </c>
      <c r="E409" s="140" t="n">
        <f aca="false">D409+E408</f>
        <v>0.947715589868909</v>
      </c>
      <c r="F409" s="140"/>
      <c r="G409" s="70" t="n">
        <f aca="false">IF(E409&lt;=0.95,B409,"")</f>
        <v>0.0192833948013174</v>
      </c>
      <c r="H409" s="70" t="str">
        <f aca="false">IF($E409&lt;=0.5,$B409,"")</f>
        <v/>
      </c>
      <c r="I409" s="70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</row>
    <row r="410" customFormat="false" ht="15.75" hidden="false" customHeight="false" outlineLevel="0" collapsed="false">
      <c r="A410" s="74" t="n">
        <v>400</v>
      </c>
      <c r="B410" s="120" t="n">
        <f aca="false">$C$4+($C$5-$C$4)*A410/502</f>
        <v>0.0193317240865338</v>
      </c>
      <c r="C410" s="141" t="n">
        <f aca="false">BETADIST((B410+B411)/2,$H$2,$H$3)-BETADIST((B409+B410)/2,$H$2,$H$3)</f>
        <v>0.000546068087712293</v>
      </c>
      <c r="D410" s="140" t="n">
        <f aca="false">C410/$D$7</f>
        <v>0.000560769653987921</v>
      </c>
      <c r="E410" s="140" t="n">
        <f aca="false">D410+E409</f>
        <v>0.948276359522897</v>
      </c>
      <c r="F410" s="140"/>
      <c r="G410" s="70" t="n">
        <f aca="false">IF(E410&lt;=0.95,B410,"")</f>
        <v>0.0193317240865338</v>
      </c>
      <c r="H410" s="70" t="str">
        <f aca="false">IF($E410&lt;=0.5,$B410,"")</f>
        <v/>
      </c>
      <c r="I410" s="70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</row>
    <row r="411" customFormat="false" ht="15.75" hidden="false" customHeight="false" outlineLevel="0" collapsed="false">
      <c r="A411" s="74" t="n">
        <v>401</v>
      </c>
      <c r="B411" s="120" t="n">
        <f aca="false">$C$4+($C$5-$C$4)*A411/502</f>
        <v>0.0193800533717501</v>
      </c>
      <c r="C411" s="141" t="n">
        <f aca="false">BETADIST((B411+B412)/2,$H$2,$H$3)-BETADIST((B410+B411)/2,$H$2,$H$3)</f>
        <v>0.000542304984332609</v>
      </c>
      <c r="D411" s="140" t="n">
        <f aca="false">C411/$D$7</f>
        <v>0.000556905238125447</v>
      </c>
      <c r="E411" s="140" t="n">
        <f aca="false">D411+E410</f>
        <v>0.948833264761022</v>
      </c>
      <c r="F411" s="140"/>
      <c r="G411" s="70" t="n">
        <f aca="false">IF(E411&lt;=0.95,B411,"")</f>
        <v>0.0193800533717501</v>
      </c>
      <c r="H411" s="70" t="str">
        <f aca="false">IF($E411&lt;=0.5,$B411,"")</f>
        <v/>
      </c>
      <c r="I411" s="70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</row>
    <row r="412" customFormat="false" ht="15.75" hidden="false" customHeight="false" outlineLevel="0" collapsed="false">
      <c r="A412" s="74" t="n">
        <v>402</v>
      </c>
      <c r="B412" s="120" t="n">
        <f aca="false">$C$4+($C$5-$C$4)*A412/502</f>
        <v>0.0194283826569664</v>
      </c>
      <c r="C412" s="141" t="n">
        <f aca="false">BETADIST((B412+B413)/2,$H$2,$H$3)-BETADIST((B411+B412)/2,$H$2,$H$3)</f>
        <v>0.000538566765884596</v>
      </c>
      <c r="D412" s="140" t="n">
        <f aca="false">C412/$D$7</f>
        <v>0.000553066377161413</v>
      </c>
      <c r="E412" s="140" t="n">
        <f aca="false">D412+E411</f>
        <v>0.949386331138184</v>
      </c>
      <c r="F412" s="140"/>
      <c r="G412" s="70" t="n">
        <f aca="false">IF(E412&lt;=0.95,B412,"")</f>
        <v>0.0194283826569664</v>
      </c>
      <c r="H412" s="70" t="str">
        <f aca="false">IF($E412&lt;=0.5,$B412,"")</f>
        <v/>
      </c>
      <c r="I412" s="70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</row>
    <row r="413" customFormat="false" ht="15.75" hidden="false" customHeight="false" outlineLevel="0" collapsed="false">
      <c r="A413" s="74" t="n">
        <v>403</v>
      </c>
      <c r="B413" s="120" t="n">
        <f aca="false">$C$4+($C$5-$C$4)*A413/502</f>
        <v>0.0194767119421828</v>
      </c>
      <c r="C413" s="141" t="n">
        <f aca="false">BETADIST((B413+B414)/2,$H$2,$H$3)-BETADIST((B412+B413)/2,$H$2,$H$3)</f>
        <v>0.000534853279485326</v>
      </c>
      <c r="D413" s="140" t="n">
        <f aca="false">C413/$D$7</f>
        <v>0.000549252914096886</v>
      </c>
      <c r="E413" s="140" t="n">
        <f aca="false">D413+E412</f>
        <v>0.949935584052281</v>
      </c>
      <c r="F413" s="140"/>
      <c r="G413" s="70" t="n">
        <f aca="false">IF(E413&lt;=0.95,B413,"")</f>
        <v>0.0194767119421828</v>
      </c>
      <c r="H413" s="70" t="str">
        <f aca="false">IF($E413&lt;=0.5,$B413,"")</f>
        <v/>
      </c>
      <c r="I413" s="70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</row>
    <row r="414" customFormat="false" ht="15.75" hidden="false" customHeight="false" outlineLevel="0" collapsed="false">
      <c r="A414" s="74" t="n">
        <v>404</v>
      </c>
      <c r="B414" s="120" t="n">
        <f aca="false">$C$4+($C$5-$C$4)*A414/502</f>
        <v>0.0195250412273991</v>
      </c>
      <c r="C414" s="141" t="n">
        <f aca="false">BETADIST((B414+B415)/2,$H$2,$H$3)-BETADIST((B413+B414)/2,$H$2,$H$3)</f>
        <v>0.000531164373046011</v>
      </c>
      <c r="D414" s="140" t="n">
        <f aca="false">C414/$D$7</f>
        <v>0.000545464692748456</v>
      </c>
      <c r="E414" s="140" t="n">
        <f aca="false">D414+E413</f>
        <v>0.950481048745029</v>
      </c>
      <c r="F414" s="140"/>
      <c r="G414" s="70" t="str">
        <f aca="false">IF(E414&lt;=0.95,B414,"")</f>
        <v/>
      </c>
      <c r="H414" s="70" t="str">
        <f aca="false">IF($E414&lt;=0.5,$B414,"")</f>
        <v/>
      </c>
      <c r="I414" s="70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</row>
    <row r="415" customFormat="false" ht="15.75" hidden="false" customHeight="false" outlineLevel="0" collapsed="false">
      <c r="A415" s="74" t="n">
        <v>405</v>
      </c>
      <c r="B415" s="120" t="n">
        <f aca="false">$C$4+($C$5-$C$4)*A415/502</f>
        <v>0.0195733705126154</v>
      </c>
      <c r="C415" s="141" t="n">
        <f aca="false">BETADIST((B415+B416)/2,$H$2,$H$3)-BETADIST((B414+B415)/2,$H$2,$H$3)</f>
        <v>0.000527499895267125</v>
      </c>
      <c r="D415" s="140" t="n">
        <f aca="false">C415/$D$7</f>
        <v>0.00054170155774322</v>
      </c>
      <c r="E415" s="140" t="n">
        <f aca="false">D415+E414</f>
        <v>0.951022750302772</v>
      </c>
      <c r="F415" s="140"/>
      <c r="G415" s="70" t="str">
        <f aca="false">IF(E415&lt;=0.95,B415,"")</f>
        <v/>
      </c>
      <c r="H415" s="70" t="str">
        <f aca="false">IF($E415&lt;=0.5,$B415,"")</f>
        <v/>
      </c>
      <c r="I415" s="70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</row>
    <row r="416" customFormat="false" ht="15.75" hidden="false" customHeight="false" outlineLevel="0" collapsed="false">
      <c r="A416" s="74" t="n">
        <v>406</v>
      </c>
      <c r="B416" s="120" t="n">
        <f aca="false">$C$4+($C$5-$C$4)*A416/502</f>
        <v>0.0196216997978318</v>
      </c>
      <c r="C416" s="141" t="n">
        <f aca="false">BETADIST((B416+B417)/2,$H$2,$H$3)-BETADIST((B415+B416)/2,$H$2,$H$3)</f>
        <v>0.000523859695645723</v>
      </c>
      <c r="D416" s="140" t="n">
        <f aca="false">C416/$D$7</f>
        <v>0.000537963354526305</v>
      </c>
      <c r="E416" s="140" t="n">
        <f aca="false">D416+E415</f>
        <v>0.951560713657299</v>
      </c>
      <c r="F416" s="140"/>
      <c r="G416" s="70" t="str">
        <f aca="false">IF(E416&lt;=0.95,B416,"")</f>
        <v/>
      </c>
      <c r="H416" s="70" t="str">
        <f aca="false">IF($E416&lt;=0.5,$B416,"")</f>
        <v/>
      </c>
      <c r="I416" s="70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</row>
    <row r="417" customFormat="false" ht="15.75" hidden="false" customHeight="false" outlineLevel="0" collapsed="false">
      <c r="A417" s="74" t="n">
        <v>407</v>
      </c>
      <c r="B417" s="120" t="n">
        <f aca="false">$C$4+($C$5-$C$4)*A417/502</f>
        <v>0.0196700290830481</v>
      </c>
      <c r="C417" s="141" t="n">
        <f aca="false">BETADIST((B417+B418)/2,$H$2,$H$3)-BETADIST((B416+B417)/2,$H$2,$H$3)</f>
        <v>0.000520243624455019</v>
      </c>
      <c r="D417" s="140" t="n">
        <f aca="false">C417/$D$7</f>
        <v>0.000534249929339893</v>
      </c>
      <c r="E417" s="140" t="n">
        <f aca="false">D417+E416</f>
        <v>0.952094963586639</v>
      </c>
      <c r="F417" s="140"/>
      <c r="G417" s="70" t="str">
        <f aca="false">IF(E417&lt;=0.95,B417,"")</f>
        <v/>
      </c>
      <c r="H417" s="70" t="str">
        <f aca="false">IF($E417&lt;=0.5,$B417,"")</f>
        <v/>
      </c>
      <c r="I417" s="70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</row>
    <row r="418" customFormat="false" ht="15.75" hidden="false" customHeight="false" outlineLevel="0" collapsed="false">
      <c r="A418" s="74" t="n">
        <v>408</v>
      </c>
      <c r="B418" s="120" t="n">
        <f aca="false">$C$4+($C$5-$C$4)*A418/502</f>
        <v>0.0197183583682644</v>
      </c>
      <c r="C418" s="141" t="n">
        <f aca="false">BETADIST((B418+B419)/2,$H$2,$H$3)-BETADIST((B417+B418)/2,$H$2,$H$3)</f>
        <v>0.000516651532759815</v>
      </c>
      <c r="D418" s="140" t="n">
        <f aca="false">C418/$D$7</f>
        <v>0.000530561129239065</v>
      </c>
      <c r="E418" s="140" t="n">
        <f aca="false">D418+E417</f>
        <v>0.952625524715878</v>
      </c>
      <c r="F418" s="140"/>
      <c r="G418" s="70" t="str">
        <f aca="false">IF(E418&lt;=0.95,B418,"")</f>
        <v/>
      </c>
      <c r="H418" s="70" t="str">
        <f aca="false">IF($E418&lt;=0.5,$B418,"")</f>
        <v/>
      </c>
      <c r="I418" s="70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</row>
    <row r="419" customFormat="false" ht="15.75" hidden="false" customHeight="false" outlineLevel="0" collapsed="false">
      <c r="A419" s="74" t="n">
        <v>409</v>
      </c>
      <c r="B419" s="120" t="n">
        <f aca="false">$C$4+($C$5-$C$4)*A419/502</f>
        <v>0.0197666876534808</v>
      </c>
      <c r="C419" s="141" t="n">
        <f aca="false">BETADIST((B419+B420)/2,$H$2,$H$3)-BETADIST((B418+B419)/2,$H$2,$H$3)</f>
        <v>0.000513083272407622</v>
      </c>
      <c r="D419" s="140" t="n">
        <f aca="false">C419/$D$7</f>
        <v>0.000526896802082681</v>
      </c>
      <c r="E419" s="140" t="n">
        <f aca="false">D419+E418</f>
        <v>0.95315242151796</v>
      </c>
      <c r="F419" s="140"/>
      <c r="G419" s="70" t="str">
        <f aca="false">IF(E419&lt;=0.95,B419,"")</f>
        <v/>
      </c>
      <c r="H419" s="70" t="str">
        <f aca="false">IF($E419&lt;=0.5,$B419,"")</f>
        <v/>
      </c>
      <c r="I419" s="70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</row>
    <row r="420" customFormat="false" ht="15.75" hidden="false" customHeight="false" outlineLevel="0" collapsed="false">
      <c r="A420" s="74" t="n">
        <v>410</v>
      </c>
      <c r="B420" s="120" t="n">
        <f aca="false">$C$4+($C$5-$C$4)*A420/502</f>
        <v>0.0198150169386971</v>
      </c>
      <c r="C420" s="141" t="n">
        <f aca="false">BETADIST((B420+B421)/2,$H$2,$H$3)-BETADIST((B419+B420)/2,$H$2,$H$3)</f>
        <v>0.000509538696028322</v>
      </c>
      <c r="D420" s="140" t="n">
        <f aca="false">C420/$D$7</f>
        <v>0.000523256796533042</v>
      </c>
      <c r="E420" s="140" t="n">
        <f aca="false">D420+E419</f>
        <v>0.953675678314493</v>
      </c>
      <c r="F420" s="140"/>
      <c r="G420" s="70" t="str">
        <f aca="false">IF(E420&lt;=0.95,B420,"")</f>
        <v/>
      </c>
      <c r="H420" s="70" t="str">
        <f aca="false">IF($E420&lt;=0.5,$B420,"")</f>
        <v/>
      </c>
      <c r="I420" s="70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</row>
    <row r="421" customFormat="false" ht="15.75" hidden="false" customHeight="false" outlineLevel="0" collapsed="false">
      <c r="A421" s="74" t="n">
        <v>411</v>
      </c>
      <c r="B421" s="120" t="n">
        <f aca="false">$C$4+($C$5-$C$4)*A421/502</f>
        <v>0.0198633462239134</v>
      </c>
      <c r="C421" s="141" t="n">
        <f aca="false">BETADIST((B421+B422)/2,$H$2,$H$3)-BETADIST((B420+B421)/2,$H$2,$H$3)</f>
        <v>0.000506017657021296</v>
      </c>
      <c r="D421" s="140" t="n">
        <f aca="false">C421/$D$7</f>
        <v>0.000519640962042658</v>
      </c>
      <c r="E421" s="140" t="n">
        <f aca="false">D421+E420</f>
        <v>0.954195319276536</v>
      </c>
      <c r="F421" s="140"/>
      <c r="G421" s="70" t="str">
        <f aca="false">IF(E421&lt;=0.95,B421,"")</f>
        <v/>
      </c>
      <c r="H421" s="70" t="str">
        <f aca="false">IF($E421&lt;=0.5,$B421,"")</f>
        <v/>
      </c>
      <c r="I421" s="70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</row>
    <row r="422" customFormat="false" ht="15.75" hidden="false" customHeight="false" outlineLevel="0" collapsed="false">
      <c r="A422" s="74" t="n">
        <v>412</v>
      </c>
      <c r="B422" s="120" t="n">
        <f aca="false">$C$4+($C$5-$C$4)*A422/502</f>
        <v>0.0199116755091298</v>
      </c>
      <c r="C422" s="141" t="n">
        <f aca="false">BETADIST((B422+B423)/2,$H$2,$H$3)-BETADIST((B421+B422)/2,$H$2,$H$3)</f>
        <v>0.000502520009577179</v>
      </c>
      <c r="D422" s="140" t="n">
        <f aca="false">C422/$D$7</f>
        <v>0.0005160491488766</v>
      </c>
      <c r="E422" s="140" t="n">
        <f aca="false">D422+E421</f>
        <v>0.954711368425413</v>
      </c>
      <c r="F422" s="140"/>
      <c r="G422" s="70" t="str">
        <f aca="false">IF(E422&lt;=0.95,B422,"")</f>
        <v/>
      </c>
      <c r="H422" s="70" t="str">
        <f aca="false">IF($E422&lt;=0.5,$B422,"")</f>
        <v/>
      </c>
      <c r="I422" s="70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</row>
    <row r="423" customFormat="false" ht="15.75" hidden="false" customHeight="false" outlineLevel="0" collapsed="false">
      <c r="A423" s="74" t="n">
        <v>413</v>
      </c>
      <c r="B423" s="120" t="n">
        <f aca="false">$C$4+($C$5-$C$4)*A423/502</f>
        <v>0.0199600047943461</v>
      </c>
      <c r="C423" s="141" t="n">
        <f aca="false">BETADIST((B423+B424)/2,$H$2,$H$3)-BETADIST((B422+B423)/2,$H$2,$H$3)</f>
        <v>0.000499045608641557</v>
      </c>
      <c r="D423" s="140" t="n">
        <f aca="false">C423/$D$7</f>
        <v>0.000512481208075214</v>
      </c>
      <c r="E423" s="140" t="n">
        <f aca="false">D423+E422</f>
        <v>0.955223849633488</v>
      </c>
      <c r="F423" s="140"/>
      <c r="G423" s="70" t="str">
        <f aca="false">IF(E423&lt;=0.95,B423,"")</f>
        <v/>
      </c>
      <c r="H423" s="70" t="str">
        <f aca="false">IF($E423&lt;=0.5,$B423,"")</f>
        <v/>
      </c>
      <c r="I423" s="70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</row>
    <row r="424" customFormat="false" ht="15.75" hidden="false" customHeight="false" outlineLevel="0" collapsed="false">
      <c r="A424" s="74" t="n">
        <v>414</v>
      </c>
      <c r="B424" s="120" t="n">
        <f aca="false">$C$4+($C$5-$C$4)*A424/502</f>
        <v>0.0200083340795624</v>
      </c>
      <c r="C424" s="141" t="n">
        <f aca="false">BETADIST((B424+B425)/2,$H$2,$H$3)-BETADIST((B423+B424)/2,$H$2,$H$3)</f>
        <v>0.000495594309950498</v>
      </c>
      <c r="D424" s="140" t="n">
        <f aca="false">C424/$D$7</f>
        <v>0.000508936991490607</v>
      </c>
      <c r="E424" s="140" t="n">
        <f aca="false">D424+E423</f>
        <v>0.955732786624979</v>
      </c>
      <c r="F424" s="140"/>
      <c r="G424" s="70" t="str">
        <f aca="false">IF(E424&lt;=0.95,B424,"")</f>
        <v/>
      </c>
      <c r="H424" s="70" t="str">
        <f aca="false">IF($E424&lt;=0.5,$B424,"")</f>
        <v/>
      </c>
      <c r="I424" s="70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</row>
    <row r="425" customFormat="false" ht="15.75" hidden="false" customHeight="false" outlineLevel="0" collapsed="false">
      <c r="A425" s="74" t="n">
        <v>415</v>
      </c>
      <c r="B425" s="120" t="n">
        <f aca="false">$C$4+($C$5-$C$4)*A425/502</f>
        <v>0.0200566633647788</v>
      </c>
      <c r="C425" s="141" t="n">
        <f aca="false">BETADIST((B425+B426)/2,$H$2,$H$3)-BETADIST((B424+B425)/2,$H$2,$H$3)</f>
        <v>0.00049216597000068</v>
      </c>
      <c r="D425" s="140" t="n">
        <f aca="false">C425/$D$7</f>
        <v>0.000505416351755978</v>
      </c>
      <c r="E425" s="140" t="n">
        <f aca="false">D425+E424</f>
        <v>0.956238202976735</v>
      </c>
      <c r="F425" s="140"/>
      <c r="G425" s="70" t="str">
        <f aca="false">IF(E425&lt;=0.95,B425,"")</f>
        <v/>
      </c>
      <c r="H425" s="70" t="str">
        <f aca="false">IF($E425&lt;=0.5,$B425,"")</f>
        <v/>
      </c>
      <c r="I425" s="70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</row>
    <row r="426" customFormat="false" ht="15.75" hidden="false" customHeight="false" outlineLevel="0" collapsed="false">
      <c r="A426" s="74" t="n">
        <v>416</v>
      </c>
      <c r="B426" s="120" t="n">
        <f aca="false">$C$4+($C$5-$C$4)*A426/502</f>
        <v>0.0201049926499951</v>
      </c>
      <c r="C426" s="141" t="n">
        <f aca="false">BETADIST((B426+B427)/2,$H$2,$H$3)-BETADIST((B425+B426)/2,$H$2,$H$3)</f>
        <v>0.000488760446055281</v>
      </c>
      <c r="D426" s="140" t="n">
        <f aca="false">C426/$D$7</f>
        <v>0.000501919142291661</v>
      </c>
      <c r="E426" s="140" t="n">
        <f aca="false">D426+E425</f>
        <v>0.956740122119026</v>
      </c>
      <c r="F426" s="140"/>
      <c r="G426" s="70" t="str">
        <f aca="false">IF(E426&lt;=0.95,B426,"")</f>
        <v/>
      </c>
      <c r="H426" s="70" t="str">
        <f aca="false">IF($E426&lt;=0.5,$B426,"")</f>
        <v/>
      </c>
      <c r="I426" s="70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</row>
    <row r="427" customFormat="false" ht="15.75" hidden="false" customHeight="false" outlineLevel="0" collapsed="false">
      <c r="A427" s="74" t="n">
        <v>417</v>
      </c>
      <c r="B427" s="120" t="n">
        <f aca="false">$C$4+($C$5-$C$4)*A427/502</f>
        <v>0.0201533219352114</v>
      </c>
      <c r="C427" s="141" t="n">
        <f aca="false">BETADIST((B427+B428)/2,$H$2,$H$3)-BETADIST((B426+B427)/2,$H$2,$H$3)</f>
        <v>0.00048537759614653</v>
      </c>
      <c r="D427" s="140" t="n">
        <f aca="false">C427/$D$7</f>
        <v>0.000498445217307745</v>
      </c>
      <c r="E427" s="140" t="n">
        <f aca="false">D427+E426</f>
        <v>0.957238567336334</v>
      </c>
      <c r="F427" s="140"/>
      <c r="G427" s="70" t="str">
        <f aca="false">IF(E427&lt;=0.95,B427,"")</f>
        <v/>
      </c>
      <c r="H427" s="70" t="str">
        <f aca="false">IF($E427&lt;=0.5,$B427,"")</f>
        <v/>
      </c>
      <c r="I427" s="70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</row>
    <row r="428" customFormat="false" ht="15.75" hidden="false" customHeight="false" outlineLevel="0" collapsed="false">
      <c r="A428" s="74" t="n">
        <v>418</v>
      </c>
      <c r="B428" s="120" t="n">
        <f aca="false">$C$4+($C$5-$C$4)*A428/502</f>
        <v>0.0202016512204278</v>
      </c>
      <c r="C428" s="141" t="n">
        <f aca="false">BETADIST((B428+B429)/2,$H$2,$H$3)-BETADIST((B427+B428)/2,$H$2,$H$3)</f>
        <v>0.000482017279059721</v>
      </c>
      <c r="D428" s="140" t="n">
        <f aca="false">C428/$D$7</f>
        <v>0.000494994431787657</v>
      </c>
      <c r="E428" s="140" t="n">
        <f aca="false">D428+E427</f>
        <v>0.957733561768122</v>
      </c>
      <c r="F428" s="140"/>
      <c r="G428" s="70" t="str">
        <f aca="false">IF(E428&lt;=0.95,B428,"")</f>
        <v/>
      </c>
      <c r="H428" s="70" t="str">
        <f aca="false">IF($E428&lt;=0.5,$B428,"")</f>
        <v/>
      </c>
      <c r="I428" s="70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</row>
    <row r="429" customFormat="false" ht="15.75" hidden="false" customHeight="false" outlineLevel="0" collapsed="false">
      <c r="A429" s="74" t="n">
        <v>419</v>
      </c>
      <c r="B429" s="120" t="n">
        <f aca="false">$C$4+($C$5-$C$4)*A429/502</f>
        <v>0.0202499805056441</v>
      </c>
      <c r="C429" s="141" t="n">
        <f aca="false">BETADIST((B429+B430)/2,$H$2,$H$3)-BETADIST((B428+B429)/2,$H$2,$H$3)</f>
        <v>0.00047867935435697</v>
      </c>
      <c r="D429" s="140" t="n">
        <f aca="false">C429/$D$7</f>
        <v>0.000491566641512563</v>
      </c>
      <c r="E429" s="140" t="n">
        <f aca="false">D429+E428</f>
        <v>0.958225128409634</v>
      </c>
      <c r="F429" s="140"/>
      <c r="G429" s="70" t="str">
        <f aca="false">IF(E429&lt;=0.95,B429,"")</f>
        <v/>
      </c>
      <c r="H429" s="70" t="str">
        <f aca="false">IF($E429&lt;=0.5,$B429,"")</f>
        <v/>
      </c>
      <c r="I429" s="70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</row>
    <row r="430" customFormat="false" ht="15.75" hidden="false" customHeight="false" outlineLevel="0" collapsed="false">
      <c r="A430" s="74" t="n">
        <v>420</v>
      </c>
      <c r="B430" s="120" t="n">
        <f aca="false">$C$4+($C$5-$C$4)*A430/502</f>
        <v>0.0202983097908604</v>
      </c>
      <c r="C430" s="141" t="n">
        <f aca="false">BETADIST((B430+B431)/2,$H$2,$H$3)-BETADIST((B429+B430)/2,$H$2,$H$3)</f>
        <v>0.000475363682337027</v>
      </c>
      <c r="D430" s="140" t="n">
        <f aca="false">C430/$D$7</f>
        <v>0.000488161703020093</v>
      </c>
      <c r="E430" s="140" t="n">
        <f aca="false">D430+E429</f>
        <v>0.958713290112654</v>
      </c>
      <c r="F430" s="140"/>
      <c r="G430" s="70" t="str">
        <f aca="false">IF(E430&lt;=0.95,B430,"")</f>
        <v/>
      </c>
      <c r="H430" s="70" t="str">
        <f aca="false">IF($E430&lt;=0.5,$B430,"")</f>
        <v/>
      </c>
      <c r="I430" s="70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</row>
    <row r="431" customFormat="false" ht="15.75" hidden="false" customHeight="false" outlineLevel="0" collapsed="false">
      <c r="A431" s="74" t="n">
        <v>421</v>
      </c>
      <c r="B431" s="120" t="n">
        <f aca="false">$C$4+($C$5-$C$4)*A431/502</f>
        <v>0.0203466390760768</v>
      </c>
      <c r="C431" s="141" t="n">
        <f aca="false">BETADIST((B431+B432)/2,$H$2,$H$3)-BETADIST((B430+B431)/2,$H$2,$H$3)</f>
        <v>0.000472070124079016</v>
      </c>
      <c r="D431" s="140" t="n">
        <f aca="false">C431/$D$7</f>
        <v>0.000484779473649263</v>
      </c>
      <c r="E431" s="140" t="n">
        <f aca="false">D431+E430</f>
        <v>0.959198069586304</v>
      </c>
      <c r="F431" s="140"/>
      <c r="G431" s="70" t="str">
        <f aca="false">IF(E431&lt;=0.95,B431,"")</f>
        <v/>
      </c>
      <c r="H431" s="70" t="str">
        <f aca="false">IF($E431&lt;=0.5,$B431,"")</f>
        <v/>
      </c>
      <c r="I431" s="70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</row>
    <row r="432" customFormat="false" ht="15.75" hidden="false" customHeight="false" outlineLevel="0" collapsed="false">
      <c r="A432" s="74" t="n">
        <v>422</v>
      </c>
      <c r="B432" s="120" t="n">
        <f aca="false">$C$4+($C$5-$C$4)*A432/502</f>
        <v>0.0203949683612931</v>
      </c>
      <c r="C432" s="141" t="n">
        <f aca="false">BETADIST((B432+B433)/2,$H$2,$H$3)-BETADIST((B431+B432)/2,$H$2,$H$3)</f>
        <v>0.00046879854138937</v>
      </c>
      <c r="D432" s="140" t="n">
        <f aca="false">C432/$D$7</f>
        <v>0.000481419811485976</v>
      </c>
      <c r="E432" s="140" t="n">
        <f aca="false">D432+E431</f>
        <v>0.95967948939779</v>
      </c>
      <c r="F432" s="140"/>
      <c r="G432" s="70" t="str">
        <f aca="false">IF(E432&lt;=0.95,B432,"")</f>
        <v/>
      </c>
      <c r="H432" s="70" t="str">
        <f aca="false">IF($E432&lt;=0.5,$B432,"")</f>
        <v/>
      </c>
      <c r="I432" s="70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</row>
    <row r="433" customFormat="false" ht="15.75" hidden="false" customHeight="false" outlineLevel="0" collapsed="false">
      <c r="A433" s="74" t="n">
        <v>423</v>
      </c>
      <c r="B433" s="120" t="n">
        <f aca="false">$C$4+($C$5-$C$4)*A433/502</f>
        <v>0.0204432976465094</v>
      </c>
      <c r="C433" s="141" t="n">
        <f aca="false">BETADIST((B433+B434)/2,$H$2,$H$3)-BETADIST((B432+B433)/2,$H$2,$H$3)</f>
        <v>0.000465548796841908</v>
      </c>
      <c r="D433" s="140" t="n">
        <f aca="false">C433/$D$7</f>
        <v>0.000478082575404182</v>
      </c>
      <c r="E433" s="140" t="n">
        <f aca="false">D433+E432</f>
        <v>0.960157571973194</v>
      </c>
      <c r="F433" s="140"/>
      <c r="G433" s="70" t="str">
        <f aca="false">IF(E433&lt;=0.95,B433,"")</f>
        <v/>
      </c>
      <c r="H433" s="70" t="str">
        <f aca="false">IF($E433&lt;=0.5,$B433,"")</f>
        <v/>
      </c>
      <c r="I433" s="70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</row>
    <row r="434" customFormat="false" ht="15.75" hidden="false" customHeight="false" outlineLevel="0" collapsed="false">
      <c r="A434" s="74" t="n">
        <v>424</v>
      </c>
      <c r="B434" s="120" t="n">
        <f aca="false">$C$4+($C$5-$C$4)*A434/502</f>
        <v>0.0204916269317258</v>
      </c>
      <c r="C434" s="141" t="n">
        <f aca="false">BETADIST((B434+B435)/2,$H$2,$H$3)-BETADIST((B433+B434)/2,$H$2,$H$3)</f>
        <v>0.000462320753749967</v>
      </c>
      <c r="D434" s="140" t="n">
        <f aca="false">C434/$D$7</f>
        <v>0.000474767625037261</v>
      </c>
      <c r="E434" s="140" t="n">
        <f aca="false">D434+E433</f>
        <v>0.960632339598231</v>
      </c>
      <c r="F434" s="140"/>
      <c r="G434" s="70" t="str">
        <f aca="false">IF(E434&lt;=0.95,B434,"")</f>
        <v/>
      </c>
      <c r="H434" s="70" t="str">
        <f aca="false">IF($E434&lt;=0.5,$B434,"")</f>
        <v/>
      </c>
      <c r="I434" s="70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</row>
    <row r="435" customFormat="false" ht="15.75" hidden="false" customHeight="false" outlineLevel="0" collapsed="false">
      <c r="A435" s="74" t="n">
        <v>425</v>
      </c>
      <c r="B435" s="120" t="n">
        <f aca="false">$C$4+($C$5-$C$4)*A435/502</f>
        <v>0.0205399562169421</v>
      </c>
      <c r="C435" s="141" t="n">
        <f aca="false">BETADIST((B435+B436)/2,$H$2,$H$3)-BETADIST((B434+B435)/2,$H$2,$H$3)</f>
        <v>0.000459114276178285</v>
      </c>
      <c r="D435" s="140" t="n">
        <f aca="false">C435/$D$7</f>
        <v>0.000471474820790221</v>
      </c>
      <c r="E435" s="140" t="n">
        <f aca="false">D435+E434</f>
        <v>0.961103814419021</v>
      </c>
      <c r="F435" s="140"/>
      <c r="G435" s="70" t="str">
        <f aca="false">IF(E435&lt;=0.95,B435,"")</f>
        <v/>
      </c>
      <c r="H435" s="70" t="str">
        <f aca="false">IF($E435&lt;=0.5,$B435,"")</f>
        <v/>
      </c>
      <c r="I435" s="70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</row>
    <row r="436" customFormat="false" ht="15.75" hidden="false" customHeight="false" outlineLevel="0" collapsed="false">
      <c r="A436" s="74" t="n">
        <v>426</v>
      </c>
      <c r="B436" s="120" t="n">
        <f aca="false">$C$4+($C$5-$C$4)*A436/502</f>
        <v>0.0205882855021584</v>
      </c>
      <c r="C436" s="141" t="n">
        <f aca="false">BETADIST((B436+B437)/2,$H$2,$H$3)-BETADIST((B435+B436)/2,$H$2,$H$3)</f>
        <v>0.000455929228929231</v>
      </c>
      <c r="D436" s="140" t="n">
        <f aca="false">C436/$D$7</f>
        <v>0.00046820402382556</v>
      </c>
      <c r="E436" s="140" t="n">
        <f aca="false">D436+E435</f>
        <v>0.961572018442847</v>
      </c>
      <c r="F436" s="140"/>
      <c r="G436" s="70" t="str">
        <f aca="false">IF(E436&lt;=0.95,B436,"")</f>
        <v/>
      </c>
      <c r="H436" s="70" t="str">
        <f aca="false">IF($E436&lt;=0.5,$B436,"")</f>
        <v/>
      </c>
      <c r="I436" s="70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</row>
    <row r="437" customFormat="false" ht="15.75" hidden="false" customHeight="false" outlineLevel="0" collapsed="false">
      <c r="A437" s="74" t="n">
        <v>427</v>
      </c>
      <c r="B437" s="120" t="n">
        <f aca="false">$C$4+($C$5-$C$4)*A437/502</f>
        <v>0.0206366147873748</v>
      </c>
      <c r="C437" s="141" t="n">
        <f aca="false">BETADIST((B437+B438)/2,$H$2,$H$3)-BETADIST((B436+B437)/2,$H$2,$H$3)</f>
        <v>0.000452765477551242</v>
      </c>
      <c r="D437" s="140" t="n">
        <f aca="false">C437/$D$7</f>
        <v>0.000464955096071933</v>
      </c>
      <c r="E437" s="140" t="n">
        <f aca="false">D437+E436</f>
        <v>0.962036973538919</v>
      </c>
      <c r="F437" s="140"/>
      <c r="G437" s="70" t="str">
        <f aca="false">IF(E437&lt;=0.95,B437,"")</f>
        <v/>
      </c>
      <c r="H437" s="70" t="str">
        <f aca="false">IF($E437&lt;=0.5,$B437,"")</f>
        <v/>
      </c>
      <c r="I437" s="70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</row>
    <row r="438" customFormat="false" ht="15.75" hidden="false" customHeight="false" outlineLevel="0" collapsed="false">
      <c r="A438" s="74" t="n">
        <v>428</v>
      </c>
      <c r="B438" s="120" t="n">
        <f aca="false">$C$4+($C$5-$C$4)*A438/502</f>
        <v>0.0206849440725911</v>
      </c>
      <c r="C438" s="141" t="n">
        <f aca="false">BETADIST((B438+B439)/2,$H$2,$H$3)-BETADIST((B437+B438)/2,$H$2,$H$3)</f>
        <v>0.000449622888319623</v>
      </c>
      <c r="D438" s="140" t="n">
        <f aca="false">C438/$D$7</f>
        <v>0.000461727900204428</v>
      </c>
      <c r="E438" s="140" t="n">
        <f aca="false">D438+E437</f>
        <v>0.962498701439123</v>
      </c>
      <c r="F438" s="140"/>
      <c r="G438" s="70" t="str">
        <f aca="false">IF(E438&lt;=0.95,B438,"")</f>
        <v/>
      </c>
      <c r="H438" s="70" t="str">
        <f aca="false">IF($E438&lt;=0.5,$B438,"")</f>
        <v/>
      </c>
      <c r="I438" s="70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</row>
    <row r="439" customFormat="false" ht="15.75" hidden="false" customHeight="false" outlineLevel="0" collapsed="false">
      <c r="A439" s="74" t="n">
        <v>429</v>
      </c>
      <c r="B439" s="120" t="n">
        <f aca="false">$C$4+($C$5-$C$4)*A439/502</f>
        <v>0.0207332733578074</v>
      </c>
      <c r="C439" s="141" t="n">
        <f aca="false">BETADIST((B439+B440)/2,$H$2,$H$3)-BETADIST((B438+B439)/2,$H$2,$H$3)</f>
        <v>0.000446501328257631</v>
      </c>
      <c r="D439" s="140" t="n">
        <f aca="false">C439/$D$7</f>
        <v>0.000458522299666226</v>
      </c>
      <c r="E439" s="140" t="n">
        <f aca="false">D439+E438</f>
        <v>0.962957223738789</v>
      </c>
      <c r="F439" s="140"/>
      <c r="G439" s="70" t="str">
        <f aca="false">IF(E439&lt;=0.95,B439,"")</f>
        <v/>
      </c>
      <c r="H439" s="70" t="str">
        <f aca="false">IF($E439&lt;=0.5,$B439,"")</f>
        <v/>
      </c>
      <c r="I439" s="70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</row>
    <row r="440" customFormat="false" ht="15.75" hidden="false" customHeight="false" outlineLevel="0" collapsed="false">
      <c r="A440" s="74" t="n">
        <v>430</v>
      </c>
      <c r="B440" s="120" t="n">
        <f aca="false">$C$4+($C$5-$C$4)*A440/502</f>
        <v>0.0207816026430238</v>
      </c>
      <c r="C440" s="141" t="n">
        <f aca="false">BETADIST((B440+B441)/2,$H$2,$H$3)-BETADIST((B439+B440)/2,$H$2,$H$3)</f>
        <v>0.000443400665114391</v>
      </c>
      <c r="D440" s="140" t="n">
        <f aca="false">C440/$D$7</f>
        <v>0.000455338158645914</v>
      </c>
      <c r="E440" s="140" t="n">
        <f aca="false">D440+E439</f>
        <v>0.963412561897435</v>
      </c>
      <c r="F440" s="140"/>
      <c r="G440" s="70" t="str">
        <f aca="false">IF(E440&lt;=0.95,B440,"")</f>
        <v/>
      </c>
      <c r="H440" s="70" t="str">
        <f aca="false">IF($E440&lt;=0.5,$B440,"")</f>
        <v/>
      </c>
      <c r="I440" s="70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</row>
    <row r="441" customFormat="false" ht="15.75" hidden="false" customHeight="false" outlineLevel="0" collapsed="false">
      <c r="A441" s="74" t="n">
        <v>431</v>
      </c>
      <c r="B441" s="120" t="n">
        <f aca="false">$C$4+($C$5-$C$4)*A441/502</f>
        <v>0.0208299319282401</v>
      </c>
      <c r="C441" s="141" t="n">
        <f aca="false">BETADIST((B441+B442)/2,$H$2,$H$3)-BETADIST((B440+B441)/2,$H$2,$H$3)</f>
        <v>0.000440320767368441</v>
      </c>
      <c r="D441" s="140" t="n">
        <f aca="false">C441/$D$7</f>
        <v>0.000452175342081133</v>
      </c>
      <c r="E441" s="140" t="n">
        <f aca="false">D441+E440</f>
        <v>0.963864737239516</v>
      </c>
      <c r="F441" s="140"/>
      <c r="G441" s="70" t="str">
        <f aca="false">IF(E441&lt;=0.95,B441,"")</f>
        <v/>
      </c>
      <c r="H441" s="70" t="str">
        <f aca="false">IF($E441&lt;=0.5,$B441,"")</f>
        <v/>
      </c>
      <c r="I441" s="70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</row>
    <row r="442" customFormat="false" ht="15.75" hidden="false" customHeight="false" outlineLevel="0" collapsed="false">
      <c r="A442" s="74" t="n">
        <v>432</v>
      </c>
      <c r="B442" s="120" t="n">
        <f aca="false">$C$4+($C$5-$C$4)*A442/502</f>
        <v>0.0208782612134564</v>
      </c>
      <c r="C442" s="141" t="n">
        <f aca="false">BETADIST((B442+B443)/2,$H$2,$H$3)-BETADIST((B441+B442)/2,$H$2,$H$3)</f>
        <v>0.000437261504225517</v>
      </c>
      <c r="D442" s="140" t="n">
        <f aca="false">C442/$D$7</f>
        <v>0.000449033715656299</v>
      </c>
      <c r="E442" s="140" t="n">
        <f aca="false">D442+E441</f>
        <v>0.964313770955173</v>
      </c>
      <c r="F442" s="140"/>
      <c r="G442" s="70" t="str">
        <f aca="false">IF(E442&lt;=0.95,B442,"")</f>
        <v/>
      </c>
      <c r="H442" s="70" t="str">
        <f aca="false">IF($E442&lt;=0.5,$B442,"")</f>
        <v/>
      </c>
      <c r="I442" s="70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</row>
    <row r="443" customFormat="false" ht="15.75" hidden="false" customHeight="false" outlineLevel="0" collapsed="false">
      <c r="A443" s="74" t="n">
        <v>433</v>
      </c>
      <c r="B443" s="120" t="n">
        <f aca="false">$C$4+($C$5-$C$4)*A443/502</f>
        <v>0.0209265904986728</v>
      </c>
      <c r="C443" s="141" t="n">
        <f aca="false">BETADIST((B443+B444)/2,$H$2,$H$3)-BETADIST((B442+B443)/2,$H$2,$H$3)</f>
        <v>0.000434222745618995</v>
      </c>
      <c r="D443" s="140" t="n">
        <f aca="false">C443/$D$7</f>
        <v>0.000445913145803058</v>
      </c>
      <c r="E443" s="140" t="n">
        <f aca="false">D443+E442</f>
        <v>0.964759684100976</v>
      </c>
      <c r="F443" s="140"/>
      <c r="G443" s="70" t="str">
        <f aca="false">IF(E443&lt;=0.95,B443,"")</f>
        <v/>
      </c>
      <c r="H443" s="70" t="str">
        <f aca="false">IF($E443&lt;=0.5,$B443,"")</f>
        <v/>
      </c>
      <c r="I443" s="70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</row>
    <row r="444" customFormat="false" ht="15.75" hidden="false" customHeight="false" outlineLevel="0" collapsed="false">
      <c r="A444" s="74" t="n">
        <v>434</v>
      </c>
      <c r="B444" s="120" t="n">
        <f aca="false">$C$4+($C$5-$C$4)*A444/502</f>
        <v>0.0209749197838891</v>
      </c>
      <c r="C444" s="141" t="n">
        <f aca="false">BETADIST((B444+B445)/2,$H$2,$H$3)-BETADIST((B443+B444)/2,$H$2,$H$3)</f>
        <v>0.000431204362206561</v>
      </c>
      <c r="D444" s="140" t="n">
        <f aca="false">C444/$D$7</f>
        <v>0.000442813499696865</v>
      </c>
      <c r="E444" s="140" t="n">
        <f aca="false">D444+E443</f>
        <v>0.965202497600673</v>
      </c>
      <c r="F444" s="140"/>
      <c r="G444" s="70" t="str">
        <f aca="false">IF(E444&lt;=0.95,B444,"")</f>
        <v/>
      </c>
      <c r="H444" s="70" t="str">
        <f aca="false">IF($E444&lt;=0.5,$B444,"")</f>
        <v/>
      </c>
      <c r="I444" s="70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</row>
    <row r="445" customFormat="false" ht="15.75" hidden="false" customHeight="false" outlineLevel="0" collapsed="false">
      <c r="A445" s="74" t="n">
        <v>435</v>
      </c>
      <c r="B445" s="120" t="n">
        <f aca="false">$C$4+($C$5-$C$4)*A445/502</f>
        <v>0.0210232490691054</v>
      </c>
      <c r="C445" s="141" t="n">
        <f aca="false">BETADIST((B445+B446)/2,$H$2,$H$3)-BETADIST((B444+B445)/2,$H$2,$H$3)</f>
        <v>0.000428206225353445</v>
      </c>
      <c r="D445" s="140" t="n">
        <f aca="false">C445/$D$7</f>
        <v>0.00043973464523977</v>
      </c>
      <c r="E445" s="140" t="n">
        <f aca="false">D445+E444</f>
        <v>0.965642232245912</v>
      </c>
      <c r="F445" s="140"/>
      <c r="G445" s="70" t="str">
        <f aca="false">IF(E445&lt;=0.95,B445,"")</f>
        <v/>
      </c>
      <c r="H445" s="70" t="str">
        <f aca="false">IF($E445&lt;=0.5,$B445,"")</f>
        <v/>
      </c>
      <c r="I445" s="70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</row>
    <row r="446" customFormat="false" ht="15.75" hidden="false" customHeight="false" outlineLevel="0" collapsed="false">
      <c r="A446" s="74" t="n">
        <v>436</v>
      </c>
      <c r="B446" s="120" t="n">
        <f aca="false">$C$4+($C$5-$C$4)*A446/502</f>
        <v>0.0210715783543218</v>
      </c>
      <c r="C446" s="141" t="n">
        <f aca="false">BETADIST((B446+B447)/2,$H$2,$H$3)-BETADIST((B445+B446)/2,$H$2,$H$3)</f>
        <v>0.000425228207154071</v>
      </c>
      <c r="D446" s="140" t="n">
        <f aca="false">C446/$D$7</f>
        <v>0.000436676451082649</v>
      </c>
      <c r="E446" s="140" t="n">
        <f aca="false">D446+E445</f>
        <v>0.966078908696995</v>
      </c>
      <c r="F446" s="140"/>
      <c r="G446" s="70" t="str">
        <f aca="false">IF(E446&lt;=0.95,B446,"")</f>
        <v/>
      </c>
      <c r="H446" s="70" t="str">
        <f aca="false">IF($E446&lt;=0.5,$B446,"")</f>
        <v/>
      </c>
      <c r="I446" s="70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</row>
    <row r="447" customFormat="false" ht="15.75" hidden="false" customHeight="false" outlineLevel="0" collapsed="false">
      <c r="A447" s="74" t="n">
        <v>437</v>
      </c>
      <c r="B447" s="120" t="n">
        <f aca="false">$C$4+($C$5-$C$4)*A447/502</f>
        <v>0.0211199076395381</v>
      </c>
      <c r="C447" s="141" t="n">
        <f aca="false">BETADIST((B447+B448)/2,$H$2,$H$3)-BETADIST((B446+B447)/2,$H$2,$H$3)</f>
        <v>0.000422270180414408</v>
      </c>
      <c r="D447" s="140" t="n">
        <f aca="false">C447/$D$7</f>
        <v>0.000433638786607075</v>
      </c>
      <c r="E447" s="140" t="n">
        <f aca="false">D447+E446</f>
        <v>0.966512547483602</v>
      </c>
      <c r="F447" s="140"/>
      <c r="G447" s="70" t="str">
        <f aca="false">IF(E447&lt;=0.95,B447,"")</f>
        <v/>
      </c>
      <c r="H447" s="70" t="str">
        <f aca="false">IF($E447&lt;=0.5,$B447,"")</f>
        <v/>
      </c>
      <c r="I447" s="70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</row>
    <row r="448" customFormat="false" ht="15.75" hidden="false" customHeight="false" outlineLevel="0" collapsed="false">
      <c r="A448" s="74" t="n">
        <v>438</v>
      </c>
      <c r="B448" s="120" t="n">
        <f aca="false">$C$4+($C$5-$C$4)*A448/502</f>
        <v>0.0211682369247544</v>
      </c>
      <c r="C448" s="141" t="n">
        <f aca="false">BETADIST((B448+B449)/2,$H$2,$H$3)-BETADIST((B447+B448)/2,$H$2,$H$3)</f>
        <v>0.000419332018642749</v>
      </c>
      <c r="D448" s="140" t="n">
        <f aca="false">C448/$D$7</f>
        <v>0.000430621521915859</v>
      </c>
      <c r="E448" s="140" t="n">
        <f aca="false">D448+E447</f>
        <v>0.966943169005518</v>
      </c>
      <c r="F448" s="140"/>
      <c r="G448" s="70" t="str">
        <f aca="false">IF(E448&lt;=0.95,B448,"")</f>
        <v/>
      </c>
      <c r="H448" s="70" t="str">
        <f aca="false">IF($E448&lt;=0.5,$B448,"")</f>
        <v/>
      </c>
      <c r="I448" s="70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</row>
    <row r="449" customFormat="false" ht="15.75" hidden="false" customHeight="false" outlineLevel="0" collapsed="false">
      <c r="A449" s="74" t="n">
        <v>439</v>
      </c>
      <c r="B449" s="120" t="n">
        <f aca="false">$C$4+($C$5-$C$4)*A449/502</f>
        <v>0.0212165662099708</v>
      </c>
      <c r="C449" s="141" t="n">
        <f aca="false">BETADIST((B449+B450)/2,$H$2,$H$3)-BETADIST((B448+B449)/2,$H$2,$H$3)</f>
        <v>0.000416413596065701</v>
      </c>
      <c r="D449" s="140" t="n">
        <f aca="false">C449/$D$7</f>
        <v>0.000427624527849464</v>
      </c>
      <c r="E449" s="140" t="n">
        <f aca="false">D449+E448</f>
        <v>0.967370793533367</v>
      </c>
      <c r="F449" s="140"/>
      <c r="G449" s="70" t="str">
        <f aca="false">IF(E449&lt;=0.95,B449,"")</f>
        <v/>
      </c>
      <c r="H449" s="70" t="str">
        <f aca="false">IF($E449&lt;=0.5,$B449,"")</f>
        <v/>
      </c>
      <c r="I449" s="70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</row>
    <row r="450" customFormat="false" ht="15.75" hidden="false" customHeight="false" outlineLevel="0" collapsed="false">
      <c r="A450" s="74" t="n">
        <v>440</v>
      </c>
      <c r="B450" s="120" t="n">
        <f aca="false">$C$4+($C$5-$C$4)*A450/502</f>
        <v>0.0212648954951871</v>
      </c>
      <c r="C450" s="141" t="n">
        <f aca="false">BETADIST((B450+B451)/2,$H$2,$H$3)-BETADIST((B449+B450)/2,$H$2,$H$3)</f>
        <v>0.0004135147876142</v>
      </c>
      <c r="D450" s="140" t="n">
        <f aca="false">C450/$D$7</f>
        <v>0.000424647675971641</v>
      </c>
      <c r="E450" s="140" t="n">
        <f aca="false">D450+E449</f>
        <v>0.967795441209339</v>
      </c>
      <c r="F450" s="140"/>
      <c r="G450" s="70" t="str">
        <f aca="false">IF(E450&lt;=0.95,B450,"")</f>
        <v/>
      </c>
      <c r="H450" s="70" t="str">
        <f aca="false">IF($E450&lt;=0.5,$B450,"")</f>
        <v/>
      </c>
      <c r="I450" s="70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</row>
    <row r="451" customFormat="false" ht="15.75" hidden="false" customHeight="false" outlineLevel="0" collapsed="false">
      <c r="A451" s="74" t="n">
        <v>441</v>
      </c>
      <c r="B451" s="120" t="n">
        <f aca="false">$C$4+($C$5-$C$4)*A451/502</f>
        <v>0.0213132247804035</v>
      </c>
      <c r="C451" s="141" t="n">
        <f aca="false">BETADIST((B451+B452)/2,$H$2,$H$3)-BETADIST((B450+B451)/2,$H$2,$H$3)</f>
        <v>0.000410635468916509</v>
      </c>
      <c r="D451" s="140" t="n">
        <f aca="false">C451/$D$7</f>
        <v>0.000421690838562245</v>
      </c>
      <c r="E451" s="140" t="n">
        <f aca="false">D451+E450</f>
        <v>0.968217132047901</v>
      </c>
      <c r="F451" s="140"/>
      <c r="G451" s="70" t="str">
        <f aca="false">IF(E451&lt;=0.95,B451,"")</f>
        <v/>
      </c>
      <c r="H451" s="70" t="str">
        <f aca="false">IF($E451&lt;=0.5,$B451,"")</f>
        <v/>
      </c>
      <c r="I451" s="70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</row>
    <row r="452" customFormat="false" ht="15.75" hidden="false" customHeight="false" outlineLevel="0" collapsed="false">
      <c r="A452" s="74" t="n">
        <v>442</v>
      </c>
      <c r="B452" s="120" t="n">
        <f aca="false">$C$4+($C$5-$C$4)*A452/502</f>
        <v>0.0213615540656198</v>
      </c>
      <c r="C452" s="141" t="n">
        <f aca="false">BETADIST((B452+B453)/2,$H$2,$H$3)-BETADIST((B451+B452)/2,$H$2,$H$3)</f>
        <v>0.000407775516309661</v>
      </c>
      <c r="D452" s="140" t="n">
        <f aca="false">C452/$D$7</f>
        <v>0.000418753888628981</v>
      </c>
      <c r="E452" s="140" t="n">
        <f aca="false">D452+E451</f>
        <v>0.96863588593653</v>
      </c>
      <c r="F452" s="140"/>
      <c r="G452" s="70" t="str">
        <f aca="false">IF(E452&lt;=0.95,B452,"")</f>
        <v/>
      </c>
      <c r="H452" s="70" t="str">
        <f aca="false">IF($E452&lt;=0.5,$B452,"")</f>
        <v/>
      </c>
      <c r="I452" s="70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</row>
    <row r="453" customFormat="false" ht="15.75" hidden="false" customHeight="false" outlineLevel="0" collapsed="false">
      <c r="A453" s="74" t="n">
        <v>443</v>
      </c>
      <c r="B453" s="120" t="n">
        <f aca="false">$C$4+($C$5-$C$4)*A453/502</f>
        <v>0.0214098833508361</v>
      </c>
      <c r="C453" s="141" t="n">
        <f aca="false">BETADIST((B453+B454)/2,$H$2,$H$3)-BETADIST((B452+B453)/2,$H$2,$H$3)</f>
        <v>0.000404934806819579</v>
      </c>
      <c r="D453" s="140" t="n">
        <f aca="false">C453/$D$7</f>
        <v>0.000415836699886993</v>
      </c>
      <c r="E453" s="140" t="n">
        <f aca="false">D453+E452</f>
        <v>0.969051722636417</v>
      </c>
      <c r="F453" s="140"/>
      <c r="G453" s="70" t="str">
        <f aca="false">IF(E453&lt;=0.95,B453,"")</f>
        <v/>
      </c>
      <c r="H453" s="70" t="str">
        <f aca="false">IF($E453&lt;=0.5,$B453,"")</f>
        <v/>
      </c>
      <c r="I453" s="70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</row>
    <row r="454" customFormat="false" ht="15.75" hidden="false" customHeight="false" outlineLevel="0" collapsed="false">
      <c r="A454" s="74" t="n">
        <v>444</v>
      </c>
      <c r="B454" s="120" t="n">
        <f aca="false">$C$4+($C$5-$C$4)*A454/502</f>
        <v>0.0214582126360525</v>
      </c>
      <c r="C454" s="141" t="n">
        <f aca="false">BETADIST((B454+B455)/2,$H$2,$H$3)-BETADIST((B453+B454)/2,$H$2,$H$3)</f>
        <v>0.000402113218170075</v>
      </c>
      <c r="D454" s="140" t="n">
        <f aca="false">C454/$D$7</f>
        <v>0.0004129391467681</v>
      </c>
      <c r="E454" s="140" t="n">
        <f aca="false">D454+E453</f>
        <v>0.969464661783185</v>
      </c>
      <c r="F454" s="140"/>
      <c r="G454" s="70" t="str">
        <f aca="false">IF(E454&lt;=0.95,B454,"")</f>
        <v/>
      </c>
      <c r="H454" s="70" t="str">
        <f aca="false">IF($E454&lt;=0.5,$B454,"")</f>
        <v/>
      </c>
      <c r="I454" s="70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</row>
    <row r="455" customFormat="false" ht="15.75" hidden="false" customHeight="false" outlineLevel="0" collapsed="false">
      <c r="A455" s="74" t="n">
        <v>445</v>
      </c>
      <c r="B455" s="120" t="n">
        <f aca="false">$C$4+($C$5-$C$4)*A455/502</f>
        <v>0.0215065419212688</v>
      </c>
      <c r="C455" s="141" t="n">
        <f aca="false">BETADIST((B455+B456)/2,$H$2,$H$3)-BETADIST((B454+B455)/2,$H$2,$H$3)</f>
        <v>0.000399310628785177</v>
      </c>
      <c r="D455" s="140" t="n">
        <f aca="false">C455/$D$7</f>
        <v>0.000410061104423191</v>
      </c>
      <c r="E455" s="140" t="n">
        <f aca="false">D455+E454</f>
        <v>0.969874722887609</v>
      </c>
      <c r="F455" s="140"/>
      <c r="G455" s="70" t="str">
        <f aca="false">IF(E455&lt;=0.95,B455,"")</f>
        <v/>
      </c>
      <c r="H455" s="70" t="str">
        <f aca="false">IF($E455&lt;=0.5,$B455,"")</f>
        <v/>
      </c>
      <c r="I455" s="70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</row>
    <row r="456" customFormat="false" ht="15.75" hidden="false" customHeight="false" outlineLevel="0" collapsed="false">
      <c r="A456" s="74" t="n">
        <v>446</v>
      </c>
      <c r="B456" s="120" t="n">
        <f aca="false">$C$4+($C$5-$C$4)*A456/502</f>
        <v>0.0215548712064851</v>
      </c>
      <c r="C456" s="141" t="n">
        <f aca="false">BETADIST((B456+B457)/2,$H$2,$H$3)-BETADIST((B455+B456)/2,$H$2,$H$3)</f>
        <v>0.000396526917762485</v>
      </c>
      <c r="D456" s="140" t="n">
        <f aca="false">C456/$D$7</f>
        <v>0.000407202448694861</v>
      </c>
      <c r="E456" s="140" t="n">
        <f aca="false">D456+E455</f>
        <v>0.970281925336303</v>
      </c>
      <c r="F456" s="140"/>
      <c r="G456" s="70" t="str">
        <f aca="false">IF(E456&lt;=0.95,B456,"")</f>
        <v/>
      </c>
      <c r="H456" s="70" t="str">
        <f aca="false">IF($E456&lt;=0.5,$B456,"")</f>
        <v/>
      </c>
      <c r="I456" s="70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</row>
    <row r="457" customFormat="false" ht="15.75" hidden="false" customHeight="false" outlineLevel="0" collapsed="false">
      <c r="A457" s="74" t="n">
        <v>447</v>
      </c>
      <c r="B457" s="120" t="n">
        <f aca="false">$C$4+($C$5-$C$4)*A457/502</f>
        <v>0.0216032004917015</v>
      </c>
      <c r="C457" s="141" t="n">
        <f aca="false">BETADIST((B457+B458)/2,$H$2,$H$3)-BETADIST((B456+B457)/2,$H$2,$H$3)</f>
        <v>0.000393761964900263</v>
      </c>
      <c r="D457" s="140" t="n">
        <f aca="false">C457/$D$7</f>
        <v>0.00040436305614523</v>
      </c>
      <c r="E457" s="140" t="n">
        <f aca="false">D457+E456</f>
        <v>0.970686288392449</v>
      </c>
      <c r="F457" s="140"/>
      <c r="G457" s="70" t="str">
        <f aca="false">IF(E457&lt;=0.95,B457,"")</f>
        <v/>
      </c>
      <c r="H457" s="70" t="str">
        <f aca="false">IF($E457&lt;=0.5,$B457,"")</f>
        <v/>
      </c>
      <c r="I457" s="70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</row>
    <row r="458" customFormat="false" ht="15.75" hidden="false" customHeight="false" outlineLevel="0" collapsed="false">
      <c r="A458" s="74" t="n">
        <v>448</v>
      </c>
      <c r="B458" s="120" t="n">
        <f aca="false">$C$4+($C$5-$C$4)*A458/502</f>
        <v>0.0216515297769178</v>
      </c>
      <c r="C458" s="141" t="n">
        <f aca="false">BETADIST((B458+B459)/2,$H$2,$H$3)-BETADIST((B457+B458)/2,$H$2,$H$3)</f>
        <v>0.000391015650673343</v>
      </c>
      <c r="D458" s="140" t="n">
        <f aca="false">C458/$D$7</f>
        <v>0.000401542804031206</v>
      </c>
      <c r="E458" s="140" t="n">
        <f aca="false">D458+E457</f>
        <v>0.97108783119648</v>
      </c>
      <c r="F458" s="140"/>
      <c r="G458" s="70" t="str">
        <f aca="false">IF(E458&lt;=0.95,B458,"")</f>
        <v/>
      </c>
      <c r="H458" s="70" t="str">
        <f aca="false">IF($E458&lt;=0.5,$B458,"")</f>
        <v/>
      </c>
      <c r="I458" s="70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</row>
    <row r="459" customFormat="false" ht="15.75" hidden="false" customHeight="false" outlineLevel="0" collapsed="false">
      <c r="A459" s="74" t="n">
        <v>449</v>
      </c>
      <c r="B459" s="120" t="n">
        <f aca="false">$C$4+($C$5-$C$4)*A459/502</f>
        <v>0.0216998590621341</v>
      </c>
      <c r="C459" s="141" t="n">
        <f aca="false">BETADIST((B459+B460)/2,$H$2,$H$3)-BETADIST((B458+B459)/2,$H$2,$H$3)</f>
        <v>0.000388287856233238</v>
      </c>
      <c r="D459" s="140" t="n">
        <f aca="false">C459/$D$7</f>
        <v>0.000398741570304591</v>
      </c>
      <c r="E459" s="140" t="n">
        <f aca="false">D459+E458</f>
        <v>0.971486572766784</v>
      </c>
      <c r="F459" s="140"/>
      <c r="G459" s="70" t="str">
        <f aca="false">IF(E459&lt;=0.95,B459,"")</f>
        <v/>
      </c>
      <c r="H459" s="70" t="str">
        <f aca="false">IF($E459&lt;=0.5,$B459,"")</f>
        <v/>
      </c>
      <c r="I459" s="70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</row>
    <row r="460" customFormat="false" ht="15.75" hidden="false" customHeight="false" outlineLevel="0" collapsed="false">
      <c r="A460" s="74" t="n">
        <v>450</v>
      </c>
      <c r="B460" s="120" t="n">
        <f aca="false">$C$4+($C$5-$C$4)*A460/502</f>
        <v>0.0217481883473505</v>
      </c>
      <c r="C460" s="141" t="n">
        <f aca="false">BETADIST((B460+B461)/2,$H$2,$H$3)-BETADIST((B459+B460)/2,$H$2,$H$3)</f>
        <v>0.000385578463425684</v>
      </c>
      <c r="D460" s="140" t="n">
        <f aca="false">C460/$D$7</f>
        <v>0.000395959233630103</v>
      </c>
      <c r="E460" s="140" t="n">
        <f aca="false">D460+E459</f>
        <v>0.971882532000415</v>
      </c>
      <c r="F460" s="140"/>
      <c r="G460" s="70" t="str">
        <f aca="false">IF(E460&lt;=0.95,B460,"")</f>
        <v/>
      </c>
      <c r="H460" s="70" t="str">
        <f aca="false">IF($E460&lt;=0.5,$B460,"")</f>
        <v/>
      </c>
      <c r="I460" s="70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</row>
    <row r="461" customFormat="false" ht="15.75" hidden="false" customHeight="false" outlineLevel="0" collapsed="false">
      <c r="A461" s="74" t="n">
        <v>451</v>
      </c>
      <c r="B461" s="120" t="n">
        <f aca="false">$C$4+($C$5-$C$4)*A461/502</f>
        <v>0.0217965176325668</v>
      </c>
      <c r="C461" s="141" t="n">
        <f aca="false">BETADIST((B461+B462)/2,$H$2,$H$3)-BETADIST((B460+B461)/2,$H$2,$H$3)</f>
        <v>0.00038288735475267</v>
      </c>
      <c r="D461" s="140" t="n">
        <f aca="false">C461/$D$7</f>
        <v>0.00039319567334638</v>
      </c>
      <c r="E461" s="140" t="n">
        <f aca="false">D461+E460</f>
        <v>0.972275727673761</v>
      </c>
      <c r="F461" s="140"/>
      <c r="G461" s="70" t="str">
        <f aca="false">IF(E461&lt;=0.95,B461,"")</f>
        <v/>
      </c>
      <c r="H461" s="70" t="str">
        <f aca="false">IF($E461&lt;=0.5,$B461,"")</f>
        <v/>
      </c>
      <c r="I461" s="70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</row>
    <row r="462" customFormat="false" ht="15.75" hidden="false" customHeight="false" outlineLevel="0" collapsed="false">
      <c r="A462" s="74" t="n">
        <v>452</v>
      </c>
      <c r="B462" s="120" t="n">
        <f aca="false">$C$4+($C$5-$C$4)*A462/502</f>
        <v>0.0218448469177831</v>
      </c>
      <c r="C462" s="141" t="n">
        <f aca="false">BETADIST((B462+B463)/2,$H$2,$H$3)-BETADIST((B461+B462)/2,$H$2,$H$3)</f>
        <v>0.000380214413398861</v>
      </c>
      <c r="D462" s="140" t="n">
        <f aca="false">C462/$D$7</f>
        <v>0.000390450769493116</v>
      </c>
      <c r="E462" s="140" t="n">
        <f aca="false">D462+E461</f>
        <v>0.972666178443254</v>
      </c>
      <c r="F462" s="140"/>
      <c r="G462" s="70" t="str">
        <f aca="false">IF(E462&lt;=0.95,B462,"")</f>
        <v/>
      </c>
      <c r="H462" s="70" t="str">
        <f aca="false">IF($E462&lt;=0.5,$B462,"")</f>
        <v/>
      </c>
      <c r="I462" s="70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</row>
    <row r="463" customFormat="false" ht="15.75" hidden="false" customHeight="false" outlineLevel="0" collapsed="false">
      <c r="A463" s="74" t="n">
        <v>453</v>
      </c>
      <c r="B463" s="120" t="n">
        <f aca="false">$C$4+($C$5-$C$4)*A463/502</f>
        <v>0.0218931762029995</v>
      </c>
      <c r="C463" s="141" t="n">
        <f aca="false">BETADIST((B463+B464)/2,$H$2,$H$3)-BETADIST((B462+B463)/2,$H$2,$H$3)</f>
        <v>0.00037755952322005</v>
      </c>
      <c r="D463" s="140" t="n">
        <f aca="false">C463/$D$7</f>
        <v>0.000387724402799204</v>
      </c>
      <c r="E463" s="140" t="n">
        <f aca="false">D463+E462</f>
        <v>0.973053902846053</v>
      </c>
      <c r="F463" s="140"/>
      <c r="G463" s="70" t="str">
        <f aca="false">IF(E463&lt;=0.95,B463,"")</f>
        <v/>
      </c>
      <c r="H463" s="70" t="str">
        <f aca="false">IF($E463&lt;=0.5,$B463,"")</f>
        <v/>
      </c>
      <c r="I463" s="70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</row>
    <row r="464" customFormat="false" ht="15.75" hidden="false" customHeight="false" outlineLevel="0" collapsed="false">
      <c r="A464" s="74" t="n">
        <v>454</v>
      </c>
      <c r="B464" s="120" t="n">
        <f aca="false">$C$4+($C$5-$C$4)*A464/502</f>
        <v>0.0219415054882158</v>
      </c>
      <c r="C464" s="141" t="n">
        <f aca="false">BETADIST((B464+B465)/2,$H$2,$H$3)-BETADIST((B463+B464)/2,$H$2,$H$3)</f>
        <v>0.000374922568729952</v>
      </c>
      <c r="D464" s="140" t="n">
        <f aca="false">C464/$D$7</f>
        <v>0.000385016454669165</v>
      </c>
      <c r="E464" s="140" t="n">
        <f aca="false">D464+E463</f>
        <v>0.973438919300722</v>
      </c>
      <c r="F464" s="140"/>
      <c r="G464" s="70" t="str">
        <f aca="false">IF(E464&lt;=0.95,B464,"")</f>
        <v/>
      </c>
      <c r="H464" s="70" t="str">
        <f aca="false">IF($E464&lt;=0.5,$B464,"")</f>
        <v/>
      </c>
      <c r="I464" s="70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</row>
    <row r="465" customFormat="false" ht="15.75" hidden="false" customHeight="false" outlineLevel="0" collapsed="false">
      <c r="A465" s="74" t="n">
        <v>455</v>
      </c>
      <c r="B465" s="120" t="n">
        <f aca="false">$C$4+($C$5-$C$4)*A465/502</f>
        <v>0.0219898347734321</v>
      </c>
      <c r="C465" s="141" t="n">
        <f aca="false">BETADIST((B465+B466)/2,$H$2,$H$3)-BETADIST((B464+B465)/2,$H$2,$H$3)</f>
        <v>0.000372303435115073</v>
      </c>
      <c r="D465" s="140" t="n">
        <f aca="false">C465/$D$7</f>
        <v>0.000382326807198432</v>
      </c>
      <c r="E465" s="140" t="n">
        <f aca="false">D465+E464</f>
        <v>0.973821246107921</v>
      </c>
      <c r="F465" s="140"/>
      <c r="G465" s="70" t="str">
        <f aca="false">IF(E465&lt;=0.95,B465,"")</f>
        <v/>
      </c>
      <c r="H465" s="70" t="str">
        <f aca="false">IF($E465&lt;=0.5,$B465,"")</f>
        <v/>
      </c>
      <c r="I465" s="70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</row>
    <row r="466" customFormat="false" ht="15.75" hidden="false" customHeight="false" outlineLevel="0" collapsed="false">
      <c r="A466" s="74" t="n">
        <v>456</v>
      </c>
      <c r="B466" s="120" t="n">
        <f aca="false">$C$4+($C$5-$C$4)*A466/502</f>
        <v>0.0220381640586485</v>
      </c>
      <c r="C466" s="141" t="n">
        <f aca="false">BETADIST((B466+B467)/2,$H$2,$H$3)-BETADIST((B465+B466)/2,$H$2,$H$3)</f>
        <v>0.000369702008221839</v>
      </c>
      <c r="D466" s="140" t="n">
        <f aca="false">C466/$D$7</f>
        <v>0.000379655343160119</v>
      </c>
      <c r="E466" s="140" t="n">
        <f aca="false">D466+E465</f>
        <v>0.974200901451081</v>
      </c>
      <c r="F466" s="140"/>
      <c r="G466" s="70" t="str">
        <f aca="false">IF(E466&lt;=0.95,B466,"")</f>
        <v/>
      </c>
      <c r="H466" s="70" t="str">
        <f aca="false">IF($E466&lt;=0.5,$B466,"")</f>
        <v/>
      </c>
      <c r="I466" s="70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</row>
    <row r="467" customFormat="false" ht="15.75" hidden="false" customHeight="false" outlineLevel="0" collapsed="false">
      <c r="A467" s="74" t="n">
        <v>457</v>
      </c>
      <c r="B467" s="120" t="n">
        <f aca="false">$C$4+($C$5-$C$4)*A467/502</f>
        <v>0.0220864933438648</v>
      </c>
      <c r="C467" s="141" t="n">
        <f aca="false">BETADIST((B467+B468)/2,$H$2,$H$3)-BETADIST((B466+B467)/2,$H$2,$H$3)</f>
        <v>0.000367118174547709</v>
      </c>
      <c r="D467" s="140" t="n">
        <f aca="false">C467/$D$7</f>
        <v>0.000377001945995903</v>
      </c>
      <c r="E467" s="140" t="n">
        <f aca="false">D467+E466</f>
        <v>0.974577903397077</v>
      </c>
      <c r="F467" s="140"/>
      <c r="G467" s="70" t="str">
        <f aca="false">IF(E467&lt;=0.95,B467,"")</f>
        <v/>
      </c>
      <c r="H467" s="70" t="str">
        <f aca="false">IF($E467&lt;=0.5,$B467,"")</f>
        <v/>
      </c>
      <c r="I467" s="70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</row>
    <row r="468" customFormat="false" ht="15.75" hidden="false" customHeight="false" outlineLevel="0" collapsed="false">
      <c r="A468" s="74" t="n">
        <v>458</v>
      </c>
      <c r="B468" s="120" t="n">
        <f aca="false">$C$4+($C$5-$C$4)*A468/502</f>
        <v>0.0221348226290811</v>
      </c>
      <c r="C468" s="141" t="n">
        <f aca="false">BETADIST((B468+B469)/2,$H$2,$H$3)-BETADIST((B467+B468)/2,$H$2,$H$3)</f>
        <v>0.00036455182125561</v>
      </c>
      <c r="D468" s="140" t="n">
        <f aca="false">C468/$D$7</f>
        <v>0.000374366499830846</v>
      </c>
      <c r="E468" s="140" t="n">
        <f aca="false">D468+E467</f>
        <v>0.974952269896908</v>
      </c>
      <c r="F468" s="140"/>
      <c r="G468" s="70" t="str">
        <f aca="false">IF(E468&lt;=0.95,B468,"")</f>
        <v/>
      </c>
      <c r="H468" s="70" t="str">
        <f aca="false">IF($E468&lt;=0.5,$B468,"")</f>
        <v/>
      </c>
      <c r="I468" s="70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</row>
    <row r="469" customFormat="false" ht="15.75" hidden="false" customHeight="false" outlineLevel="0" collapsed="false">
      <c r="A469" s="74" t="n">
        <v>459</v>
      </c>
      <c r="B469" s="120" t="n">
        <f aca="false">$C$4+($C$5-$C$4)*A469/502</f>
        <v>0.0221831519142975</v>
      </c>
      <c r="C469" s="141" t="n">
        <f aca="false">BETADIST((B469+B470)/2,$H$2,$H$3)-BETADIST((B468+B469)/2,$H$2,$H$3)</f>
        <v>0.000362002836153952</v>
      </c>
      <c r="D469" s="140" t="n">
        <f aca="false">C469/$D$7</f>
        <v>0.000371748889452871</v>
      </c>
      <c r="E469" s="140" t="n">
        <f aca="false">D469+E468</f>
        <v>0.97532401878636</v>
      </c>
      <c r="F469" s="140"/>
      <c r="G469" s="70" t="str">
        <f aca="false">IF(E469&lt;=0.95,B469,"")</f>
        <v/>
      </c>
      <c r="H469" s="70" t="str">
        <f aca="false">IF($E469&lt;=0.5,$B469,"")</f>
        <v/>
      </c>
      <c r="I469" s="70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</row>
    <row r="470" customFormat="false" ht="15.75" hidden="false" customHeight="false" outlineLevel="0" collapsed="false">
      <c r="A470" s="74" t="n">
        <v>460</v>
      </c>
      <c r="B470" s="120" t="n">
        <f aca="false">$C$4+($C$5-$C$4)*A470/502</f>
        <v>0.0222314811995138</v>
      </c>
      <c r="C470" s="141" t="n">
        <f aca="false">BETADIST((B470+B471)/2,$H$2,$H$3)-BETADIST((B469+B470)/2,$H$2,$H$3)</f>
        <v>0.000359471107701959</v>
      </c>
      <c r="D470" s="140" t="n">
        <f aca="false">C470/$D$7</f>
        <v>0.000369149000318233</v>
      </c>
      <c r="E470" s="140" t="n">
        <f aca="false">D470+E469</f>
        <v>0.975693167786679</v>
      </c>
      <c r="F470" s="140"/>
      <c r="G470" s="70" t="str">
        <f aca="false">IF(E470&lt;=0.95,B470,"")</f>
        <v/>
      </c>
      <c r="H470" s="70" t="str">
        <f aca="false">IF($E470&lt;=0.5,$B470,"")</f>
        <v/>
      </c>
      <c r="I470" s="70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</row>
    <row r="471" customFormat="false" ht="15.75" hidden="false" customHeight="false" outlineLevel="0" collapsed="false">
      <c r="A471" s="74" t="n">
        <v>461</v>
      </c>
      <c r="B471" s="120" t="n">
        <f aca="false">$C$4+($C$5-$C$4)*A471/502</f>
        <v>0.0222798104847301</v>
      </c>
      <c r="C471" s="141" t="n">
        <f aca="false">BETADIST((B471+B472)/2,$H$2,$H$3)-BETADIST((B470+B471)/2,$H$2,$H$3)</f>
        <v>0.000356956525010221</v>
      </c>
      <c r="D471" s="140" t="n">
        <f aca="false">C471/$D$7</f>
        <v>0.000366566718552094</v>
      </c>
      <c r="E471" s="140" t="n">
        <f aca="false">D471+E470</f>
        <v>0.976059734505231</v>
      </c>
      <c r="F471" s="140"/>
      <c r="G471" s="70" t="str">
        <f aca="false">IF(E471&lt;=0.95,B471,"")</f>
        <v/>
      </c>
      <c r="H471" s="70" t="str">
        <f aca="false">IF($E471&lt;=0.5,$B471,"")</f>
        <v/>
      </c>
      <c r="I471" s="70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</row>
    <row r="472" customFormat="false" ht="15.75" hidden="false" customHeight="false" outlineLevel="0" collapsed="false">
      <c r="A472" s="74" t="n">
        <v>462</v>
      </c>
      <c r="B472" s="120" t="n">
        <f aca="false">$C$4+($C$5-$C$4)*A472/502</f>
        <v>0.0223281397699465</v>
      </c>
      <c r="C472" s="141" t="n">
        <f aca="false">BETADIST((B472+B473)/2,$H$2,$H$3)-BETADIST((B471+B472)/2,$H$2,$H$3)</f>
        <v>0.000354458977830263</v>
      </c>
      <c r="D472" s="140" t="n">
        <f aca="false">C472/$D$7</f>
        <v>0.000364001930937804</v>
      </c>
      <c r="E472" s="140" t="n">
        <f aca="false">D472+E471</f>
        <v>0.976423736436169</v>
      </c>
      <c r="F472" s="140"/>
      <c r="G472" s="70" t="str">
        <f aca="false">IF(E472&lt;=0.95,B472,"")</f>
        <v/>
      </c>
      <c r="H472" s="70" t="str">
        <f aca="false">IF($E472&lt;=0.5,$B472,"")</f>
        <v/>
      </c>
      <c r="I472" s="70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</row>
    <row r="473" customFormat="false" ht="15.75" hidden="false" customHeight="false" outlineLevel="0" collapsed="false">
      <c r="A473" s="74" t="n">
        <v>463</v>
      </c>
      <c r="B473" s="120" t="n">
        <f aca="false">$C$4+($C$5-$C$4)*A473/502</f>
        <v>0.0223764690551628</v>
      </c>
      <c r="C473" s="141" t="n">
        <f aca="false">BETADIST((B473+B474)/2,$H$2,$H$3)-BETADIST((B472+B473)/2,$H$2,$H$3)</f>
        <v>0.000351978356550875</v>
      </c>
      <c r="D473" s="140" t="n">
        <f aca="false">C473/$D$7</f>
        <v>0.000361454524913135</v>
      </c>
      <c r="E473" s="140" t="n">
        <f aca="false">D473+E472</f>
        <v>0.976785190961082</v>
      </c>
      <c r="F473" s="140"/>
      <c r="G473" s="70" t="str">
        <f aca="false">IF(E473&lt;=0.95,B473,"")</f>
        <v/>
      </c>
      <c r="H473" s="70" t="str">
        <f aca="false">IF($E473&lt;=0.5,$B473,"")</f>
        <v/>
      </c>
      <c r="I473" s="70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</row>
    <row r="474" customFormat="false" ht="15.75" hidden="false" customHeight="false" outlineLevel="0" collapsed="false">
      <c r="A474" s="74" t="n">
        <v>464</v>
      </c>
      <c r="B474" s="120" t="n">
        <f aca="false">$C$4+($C$5-$C$4)*A474/502</f>
        <v>0.0224247983403791</v>
      </c>
      <c r="C474" s="141" t="n">
        <f aca="false">BETADIST((B474+B475)/2,$H$2,$H$3)-BETADIST((B473+B474)/2,$H$2,$H$3)</f>
        <v>0.000349514552207442</v>
      </c>
      <c r="D474" s="140" t="n">
        <f aca="false">C474/$D$7</f>
        <v>0.000358924388579864</v>
      </c>
      <c r="E474" s="140" t="n">
        <f aca="false">D474+E473</f>
        <v>0.977144115349662</v>
      </c>
      <c r="F474" s="140"/>
      <c r="G474" s="70" t="str">
        <f aca="false">IF(E474&lt;=0.95,B474,"")</f>
        <v/>
      </c>
      <c r="H474" s="70" t="str">
        <f aca="false">IF($E474&lt;=0.5,$B474,"")</f>
        <v/>
      </c>
      <c r="I474" s="70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</row>
    <row r="475" customFormat="false" ht="15.75" hidden="false" customHeight="false" outlineLevel="0" collapsed="false">
      <c r="A475" s="74" t="n">
        <v>465</v>
      </c>
      <c r="B475" s="120" t="n">
        <f aca="false">$C$4+($C$5-$C$4)*A475/502</f>
        <v>0.0224731276255955</v>
      </c>
      <c r="C475" s="141" t="n">
        <f aca="false">BETADIST((B475+B476)/2,$H$2,$H$3)-BETADIST((B474+B475)/2,$H$2,$H$3)</f>
        <v>0.000347067456465067</v>
      </c>
      <c r="D475" s="140" t="n">
        <f aca="false">C475/$D$7</f>
        <v>0.000356411410686437</v>
      </c>
      <c r="E475" s="140" t="n">
        <f aca="false">D475+E474</f>
        <v>0.977500526760348</v>
      </c>
      <c r="F475" s="140"/>
      <c r="G475" s="70" t="str">
        <f aca="false">IF(E475&lt;=0.95,B475,"")</f>
        <v/>
      </c>
      <c r="H475" s="70" t="str">
        <f aca="false">IF($E475&lt;=0.5,$B475,"")</f>
        <v/>
      </c>
      <c r="I475" s="70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</row>
    <row r="476" customFormat="false" ht="15.75" hidden="false" customHeight="false" outlineLevel="0" collapsed="false">
      <c r="A476" s="74" t="n">
        <v>466</v>
      </c>
      <c r="B476" s="120" t="n">
        <f aca="false">$C$4+($C$5-$C$4)*A476/502</f>
        <v>0.0225214569108118</v>
      </c>
      <c r="C476" s="141" t="n">
        <f aca="false">BETADIST((B476+B477)/2,$H$2,$H$3)-BETADIST((B475+B476)/2,$H$2,$H$3)</f>
        <v>0.000344636961624012</v>
      </c>
      <c r="D476" s="140" t="n">
        <f aca="false">C476/$D$7</f>
        <v>0.000353915480633561</v>
      </c>
      <c r="E476" s="140" t="n">
        <f aca="false">D476+E475</f>
        <v>0.977854442240982</v>
      </c>
      <c r="F476" s="140"/>
      <c r="G476" s="70" t="str">
        <f aca="false">IF(E476&lt;=0.95,B476,"")</f>
        <v/>
      </c>
      <c r="H476" s="70" t="str">
        <f aca="false">IF($E476&lt;=0.5,$B476,"")</f>
        <v/>
      </c>
      <c r="I476" s="70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</row>
    <row r="477" customFormat="false" ht="15.75" hidden="false" customHeight="false" outlineLevel="0" collapsed="false">
      <c r="A477" s="74" t="n">
        <v>467</v>
      </c>
      <c r="B477" s="120" t="n">
        <f aca="false">$C$4+($C$5-$C$4)*A477/502</f>
        <v>0.0225697861960281</v>
      </c>
      <c r="C477" s="141" t="n">
        <f aca="false">BETADIST((B477+B478)/2,$H$2,$H$3)-BETADIST((B476+B477)/2,$H$2,$H$3)</f>
        <v>0.000342222960612149</v>
      </c>
      <c r="D477" s="140" t="n">
        <f aca="false">C477/$D$7</f>
        <v>0.000351436488466448</v>
      </c>
      <c r="E477" s="140" t="n">
        <f aca="false">D477+E476</f>
        <v>0.978205878729448</v>
      </c>
      <c r="F477" s="140"/>
      <c r="G477" s="70" t="str">
        <f aca="false">IF(E477&lt;=0.95,B477,"")</f>
        <v/>
      </c>
      <c r="H477" s="70" t="str">
        <f aca="false">IF($E477&lt;=0.5,$B477,"")</f>
        <v/>
      </c>
      <c r="I477" s="70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</row>
    <row r="478" customFormat="false" ht="15.75" hidden="false" customHeight="false" outlineLevel="0" collapsed="false">
      <c r="A478" s="74" t="n">
        <v>468</v>
      </c>
      <c r="B478" s="120" t="n">
        <f aca="false">$C$4+($C$5-$C$4)*A478/502</f>
        <v>0.0226181154812445</v>
      </c>
      <c r="C478" s="141" t="n">
        <f aca="false">BETADIST((B478+B479)/2,$H$2,$H$3)-BETADIST((B477+B478)/2,$H$2,$H$3)</f>
        <v>0.00033982534698751</v>
      </c>
      <c r="D478" s="140" t="n">
        <f aca="false">C478/$D$7</f>
        <v>0.000348974324877438</v>
      </c>
      <c r="E478" s="140" t="n">
        <f aca="false">D478+E477</f>
        <v>0.978554853054325</v>
      </c>
      <c r="F478" s="140"/>
      <c r="G478" s="70" t="str">
        <f aca="false">IF(E478&lt;=0.95,B478,"")</f>
        <v/>
      </c>
      <c r="H478" s="70" t="str">
        <f aca="false">IF($E478&lt;=0.5,$B478,"")</f>
        <v/>
      </c>
      <c r="I478" s="70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</row>
    <row r="479" customFormat="false" ht="15.75" hidden="false" customHeight="false" outlineLevel="0" collapsed="false">
      <c r="A479" s="74" t="n">
        <v>469</v>
      </c>
      <c r="B479" s="120" t="n">
        <f aca="false">$C$4+($C$5-$C$4)*A479/502</f>
        <v>0.0226664447664608</v>
      </c>
      <c r="C479" s="141" t="n">
        <f aca="false">BETADIST((B479+B480)/2,$H$2,$H$3)-BETADIST((B478+B479)/2,$H$2,$H$3)</f>
        <v>0.000337444014930299</v>
      </c>
      <c r="D479" s="140" t="n">
        <f aca="false">C479/$D$7</f>
        <v>0.000346528881197792</v>
      </c>
      <c r="E479" s="140" t="n">
        <f aca="false">D479+E478</f>
        <v>0.978901381935523</v>
      </c>
      <c r="F479" s="140"/>
      <c r="G479" s="70" t="str">
        <f aca="false">IF(E479&lt;=0.95,B479,"")</f>
        <v/>
      </c>
      <c r="H479" s="70" t="str">
        <f aca="false">IF($E479&lt;=0.5,$B479,"")</f>
        <v/>
      </c>
      <c r="I479" s="70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</row>
    <row r="480" customFormat="false" ht="15.75" hidden="false" customHeight="false" outlineLevel="0" collapsed="false">
      <c r="A480" s="74" t="n">
        <v>470</v>
      </c>
      <c r="B480" s="120" t="n">
        <f aca="false">$C$4+($C$5-$C$4)*A480/502</f>
        <v>0.0227147740516771</v>
      </c>
      <c r="C480" s="141" t="n">
        <f aca="false">BETADIST((B480+B481)/2,$H$2,$H$3)-BETADIST((B479+B480)/2,$H$2,$H$3)</f>
        <v>0.000335078859240112</v>
      </c>
      <c r="D480" s="140" t="n">
        <f aca="false">C480/$D$7</f>
        <v>0.000344100049394838</v>
      </c>
      <c r="E480" s="140" t="n">
        <f aca="false">D480+E479</f>
        <v>0.979245481984918</v>
      </c>
      <c r="F480" s="140"/>
      <c r="G480" s="70" t="str">
        <f aca="false">IF(E480&lt;=0.95,B480,"")</f>
        <v/>
      </c>
      <c r="H480" s="70" t="str">
        <f aca="false">IF($E480&lt;=0.5,$B480,"")</f>
        <v/>
      </c>
      <c r="I480" s="70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</row>
    <row r="481" customFormat="false" ht="15.75" hidden="false" customHeight="false" outlineLevel="0" collapsed="false">
      <c r="A481" s="74" t="n">
        <v>471</v>
      </c>
      <c r="B481" s="120" t="n">
        <f aca="false">$C$4+($C$5-$C$4)*A481/502</f>
        <v>0.0227631033368935</v>
      </c>
      <c r="C481" s="141" t="n">
        <f aca="false">BETADIST((B481+B482)/2,$H$2,$H$3)-BETADIST((B480+B481)/2,$H$2,$H$3)</f>
        <v>0.000332729775340601</v>
      </c>
      <c r="D481" s="140" t="n">
        <f aca="false">C481/$D$7</f>
        <v>0.000341687722076763</v>
      </c>
      <c r="E481" s="140" t="n">
        <f aca="false">D481+E480</f>
        <v>0.979587169706995</v>
      </c>
      <c r="F481" s="140"/>
      <c r="G481" s="70" t="str">
        <f aca="false">IF(E481&lt;=0.95,B481,"")</f>
        <v/>
      </c>
      <c r="H481" s="70" t="str">
        <f aca="false">IF($E481&lt;=0.5,$B481,"")</f>
        <v/>
      </c>
      <c r="I481" s="70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</row>
    <row r="482" customFormat="false" ht="15.75" hidden="false" customHeight="false" outlineLevel="0" collapsed="false">
      <c r="A482" s="74" t="n">
        <v>472</v>
      </c>
      <c r="B482" s="120" t="n">
        <f aca="false">$C$4+($C$5-$C$4)*A482/502</f>
        <v>0.0228114326221098</v>
      </c>
      <c r="C482" s="141" t="n">
        <f aca="false">BETADIST((B482+B483)/2,$H$2,$H$3)-BETADIST((B481+B482)/2,$H$2,$H$3)</f>
        <v>0.000330396659264931</v>
      </c>
      <c r="D482" s="140" t="n">
        <f aca="false">C482/$D$7</f>
        <v>0.000339291792477675</v>
      </c>
      <c r="E482" s="140" t="n">
        <f aca="false">D482+E481</f>
        <v>0.979926461499473</v>
      </c>
      <c r="F482" s="140"/>
      <c r="G482" s="70" t="str">
        <f aca="false">IF(E482&lt;=0.95,B482,"")</f>
        <v/>
      </c>
      <c r="H482" s="70" t="str">
        <f aca="false">IF($E482&lt;=0.5,$B482,"")</f>
        <v/>
      </c>
      <c r="I482" s="70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</row>
    <row r="483" customFormat="false" ht="15.75" hidden="false" customHeight="false" outlineLevel="0" collapsed="false">
      <c r="A483" s="74" t="n">
        <v>473</v>
      </c>
      <c r="B483" s="120" t="n">
        <f aca="false">$C$4+($C$5-$C$4)*A483/502</f>
        <v>0.0228597619073261</v>
      </c>
      <c r="C483" s="141" t="n">
        <f aca="false">BETADIST((B483+B484)/2,$H$2,$H$3)-BETADIST((B482+B483)/2,$H$2,$H$3)</f>
        <v>0.00032807940766344</v>
      </c>
      <c r="D483" s="140" t="n">
        <f aca="false">C483/$D$7</f>
        <v>0.000336912154465472</v>
      </c>
      <c r="E483" s="140" t="n">
        <f aca="false">D483+E482</f>
        <v>0.980263373653938</v>
      </c>
      <c r="F483" s="140"/>
      <c r="G483" s="70" t="str">
        <f aca="false">IF(E483&lt;=0.95,B483,"")</f>
        <v/>
      </c>
      <c r="H483" s="70" t="str">
        <f aca="false">IF($E483&lt;=0.5,$B483,"")</f>
        <v/>
      </c>
      <c r="I483" s="70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</row>
    <row r="484" customFormat="false" ht="15.75" hidden="false" customHeight="false" outlineLevel="0" collapsed="false">
      <c r="A484" s="74" t="n">
        <v>474</v>
      </c>
      <c r="B484" s="120" t="n">
        <f aca="false">$C$4+($C$5-$C$4)*A484/502</f>
        <v>0.0229080911925425</v>
      </c>
      <c r="C484" s="141" t="n">
        <f aca="false">BETADIST((B484+B485)/2,$H$2,$H$3)-BETADIST((B483+B484)/2,$H$2,$H$3)</f>
        <v>0.000325777917792314</v>
      </c>
      <c r="D484" s="140" t="n">
        <f aca="false">C484/$D$7</f>
        <v>0.000334548702530211</v>
      </c>
      <c r="E484" s="140" t="n">
        <f aca="false">D484+E483</f>
        <v>0.980597922356468</v>
      </c>
      <c r="F484" s="140"/>
      <c r="G484" s="70" t="str">
        <f aca="false">IF(E484&lt;=0.95,B484,"")</f>
        <v/>
      </c>
      <c r="H484" s="70" t="str">
        <f aca="false">IF($E484&lt;=0.5,$B484,"")</f>
        <v/>
      </c>
      <c r="I484" s="70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</row>
    <row r="485" customFormat="false" ht="15.75" hidden="false" customHeight="false" outlineLevel="0" collapsed="false">
      <c r="A485" s="74" t="n">
        <v>475</v>
      </c>
      <c r="B485" s="120" t="n">
        <f aca="false">$C$4+($C$5-$C$4)*A485/502</f>
        <v>0.0229564204777588</v>
      </c>
      <c r="C485" s="141" t="n">
        <f aca="false">BETADIST((B485+B486)/2,$H$2,$H$3)-BETADIST((B484+B485)/2,$H$2,$H$3)</f>
        <v>0.000323492087519583</v>
      </c>
      <c r="D485" s="140" t="n">
        <f aca="false">C485/$D$7</f>
        <v>0.000332201331790265</v>
      </c>
      <c r="E485" s="140" t="n">
        <f aca="false">D485+E484</f>
        <v>0.980930123688259</v>
      </c>
      <c r="F485" s="140"/>
      <c r="G485" s="70" t="str">
        <f aca="false">IF(E485&lt;=0.95,B485,"")</f>
        <v/>
      </c>
      <c r="H485" s="70" t="str">
        <f aca="false">IF($E485&lt;=0.5,$B485,"")</f>
        <v/>
      </c>
      <c r="I485" s="70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</row>
    <row r="486" customFormat="false" ht="15.75" hidden="false" customHeight="false" outlineLevel="0" collapsed="false">
      <c r="A486" s="74" t="n">
        <v>476</v>
      </c>
      <c r="B486" s="120" t="n">
        <f aca="false">$C$4+($C$5-$C$4)*A486/502</f>
        <v>0.0230047497629751</v>
      </c>
      <c r="C486" s="141" t="n">
        <f aca="false">BETADIST((B486+B487)/2,$H$2,$H$3)-BETADIST((B485+B486)/2,$H$2,$H$3)</f>
        <v>0.000321221815311468</v>
      </c>
      <c r="D486" s="140" t="n">
        <f aca="false">C486/$D$7</f>
        <v>0.000329869937978301</v>
      </c>
      <c r="E486" s="140" t="n">
        <f aca="false">D486+E485</f>
        <v>0.981259993626237</v>
      </c>
      <c r="F486" s="140"/>
      <c r="G486" s="70" t="str">
        <f aca="false">IF(E486&lt;=0.95,B486,"")</f>
        <v/>
      </c>
      <c r="H486" s="70" t="str">
        <f aca="false">IF($E486&lt;=0.5,$B486,"")</f>
        <v/>
      </c>
      <c r="I486" s="70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</row>
    <row r="487" customFormat="false" ht="15.75" hidden="false" customHeight="false" outlineLevel="0" collapsed="false">
      <c r="A487" s="74" t="n">
        <v>477</v>
      </c>
      <c r="B487" s="120" t="n">
        <f aca="false">$C$4+($C$5-$C$4)*A487/502</f>
        <v>0.0230530790481915</v>
      </c>
      <c r="C487" s="141" t="n">
        <f aca="false">BETADIST((B487+B488)/2,$H$2,$H$3)-BETADIST((B486+B487)/2,$H$2,$H$3)</f>
        <v>0.000318967000245141</v>
      </c>
      <c r="D487" s="140" t="n">
        <f aca="false">C487/$D$7</f>
        <v>0.00032755441745439</v>
      </c>
      <c r="E487" s="140" t="n">
        <f aca="false">D487+E486</f>
        <v>0.981587548043691</v>
      </c>
      <c r="F487" s="140"/>
      <c r="G487" s="70" t="str">
        <f aca="false">IF(E487&lt;=0.95,B487,"")</f>
        <v/>
      </c>
      <c r="H487" s="70" t="str">
        <f aca="false">IF($E487&lt;=0.5,$B487,"")</f>
        <v/>
      </c>
      <c r="I487" s="70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</row>
    <row r="488" customFormat="false" ht="15.75" hidden="false" customHeight="false" outlineLevel="0" collapsed="false">
      <c r="A488" s="74" t="n">
        <v>478</v>
      </c>
      <c r="B488" s="120" t="n">
        <f aca="false">$C$4+($C$5-$C$4)*A488/502</f>
        <v>0.0231014083334078</v>
      </c>
      <c r="C488" s="141" t="n">
        <f aca="false">BETADIST((B488+B489)/2,$H$2,$H$3)-BETADIST((B487+B488)/2,$H$2,$H$3)</f>
        <v>0.000316727541984085</v>
      </c>
      <c r="D488" s="140" t="n">
        <f aca="false">C488/$D$7</f>
        <v>0.000325254667180695</v>
      </c>
      <c r="E488" s="140" t="n">
        <f aca="false">D488+E487</f>
        <v>0.981912802710872</v>
      </c>
      <c r="F488" s="140"/>
      <c r="G488" s="70" t="str">
        <f aca="false">IF(E488&lt;=0.95,B488,"")</f>
        <v/>
      </c>
      <c r="H488" s="70" t="str">
        <f aca="false">IF($E488&lt;=0.5,$B488,"")</f>
        <v/>
      </c>
      <c r="I488" s="70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</row>
    <row r="489" customFormat="false" ht="15.75" hidden="false" customHeight="false" outlineLevel="0" collapsed="false">
      <c r="A489" s="74" t="n">
        <v>479</v>
      </c>
      <c r="B489" s="120" t="n">
        <f aca="false">$C$4+($C$5-$C$4)*A489/502</f>
        <v>0.0231497376186242</v>
      </c>
      <c r="C489" s="141" t="n">
        <f aca="false">BETADIST((B489+B490)/2,$H$2,$H$3)-BETADIST((B488+B489)/2,$H$2,$H$3)</f>
        <v>0.000314503340796413</v>
      </c>
      <c r="D489" s="140" t="n">
        <f aca="false">C489/$D$7</f>
        <v>0.000322970584740287</v>
      </c>
      <c r="E489" s="140" t="n">
        <f aca="false">D489+E488</f>
        <v>0.982235773295612</v>
      </c>
      <c r="F489" s="140"/>
      <c r="G489" s="70" t="str">
        <f aca="false">IF(E489&lt;=0.95,B489,"")</f>
        <v/>
      </c>
      <c r="H489" s="70" t="str">
        <f aca="false">IF($E489&lt;=0.5,$B489,"")</f>
        <v/>
      </c>
      <c r="I489" s="70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</row>
    <row r="490" customFormat="false" ht="15.75" hidden="false" customHeight="false" outlineLevel="0" collapsed="false">
      <c r="A490" s="74" t="n">
        <v>480</v>
      </c>
      <c r="B490" s="120" t="n">
        <f aca="false">$C$4+($C$5-$C$4)*A490/502</f>
        <v>0.0231980669038405</v>
      </c>
      <c r="C490" s="141" t="n">
        <f aca="false">BETADIST((B490+B491)/2,$H$2,$H$3)-BETADIST((B489+B490)/2,$H$2,$H$3)</f>
        <v>0.000312294297540428</v>
      </c>
      <c r="D490" s="140" t="n">
        <f aca="false">C490/$D$7</f>
        <v>0.00032070206832232</v>
      </c>
      <c r="E490" s="140" t="n">
        <f aca="false">D490+E489</f>
        <v>0.982556475363935</v>
      </c>
      <c r="F490" s="140"/>
      <c r="G490" s="70" t="str">
        <f aca="false">IF(E490&lt;=0.95,B490,"")</f>
        <v/>
      </c>
      <c r="H490" s="70" t="str">
        <f aca="false">IF($E490&lt;=0.5,$B490,"")</f>
        <v/>
      </c>
      <c r="I490" s="70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</row>
    <row r="491" customFormat="false" ht="15.75" hidden="false" customHeight="false" outlineLevel="0" collapsed="false">
      <c r="A491" s="74" t="n">
        <v>481</v>
      </c>
      <c r="B491" s="120" t="n">
        <f aca="false">$C$4+($C$5-$C$4)*A491/502</f>
        <v>0.0232463961890568</v>
      </c>
      <c r="C491" s="141" t="n">
        <f aca="false">BETADIST((B491+B492)/2,$H$2,$H$3)-BETADIST((B490+B491)/2,$H$2,$H$3)</f>
        <v>0.000310100313663408</v>
      </c>
      <c r="D491" s="140" t="n">
        <f aca="false">C491/$D$7</f>
        <v>0.000318449016720778</v>
      </c>
      <c r="E491" s="140" t="n">
        <f aca="false">D491+E490</f>
        <v>0.982874924380655</v>
      </c>
      <c r="F491" s="140"/>
      <c r="G491" s="70" t="str">
        <f aca="false">IF(E491&lt;=0.95,B491,"")</f>
        <v/>
      </c>
      <c r="H491" s="70" t="str">
        <f aca="false">IF($E491&lt;=0.5,$B491,"")</f>
        <v/>
      </c>
      <c r="I491" s="70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</row>
    <row r="492" customFormat="false" ht="15.75" hidden="false" customHeight="false" outlineLevel="0" collapsed="false">
      <c r="A492" s="74" t="n">
        <v>482</v>
      </c>
      <c r="B492" s="120" t="n">
        <f aca="false">$C$4+($C$5-$C$4)*A492/502</f>
        <v>0.0232947254742732</v>
      </c>
      <c r="C492" s="141" t="n">
        <f aca="false">BETADIST((B492+B493)/2,$H$2,$H$3)-BETADIST((B491+B492)/2,$H$2,$H$3)</f>
        <v>0.000307921291201829</v>
      </c>
      <c r="D492" s="140" t="n">
        <f aca="false">C492/$D$7</f>
        <v>0.000316211329334704</v>
      </c>
      <c r="E492" s="140" t="n">
        <f aca="false">D492+E491</f>
        <v>0.98319113570999</v>
      </c>
      <c r="F492" s="140"/>
      <c r="G492" s="70" t="str">
        <f aca="false">IF(E492&lt;=0.95,B492,"")</f>
        <v/>
      </c>
      <c r="H492" s="70" t="str">
        <f aca="false">IF($E492&lt;=0.5,$B492,"")</f>
        <v/>
      </c>
      <c r="I492" s="70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</row>
    <row r="493" customFormat="false" ht="15.75" hidden="false" customHeight="false" outlineLevel="0" collapsed="false">
      <c r="A493" s="74" t="n">
        <v>483</v>
      </c>
      <c r="B493" s="120" t="n">
        <f aca="false">$C$4+($C$5-$C$4)*A493/502</f>
        <v>0.0233430547594895</v>
      </c>
      <c r="C493" s="141" t="n">
        <f aca="false">BETADIST((B493+B494)/2,$H$2,$H$3)-BETADIST((B492+B493)/2,$H$2,$H$3)</f>
        <v>0.000305757132774476</v>
      </c>
      <c r="D493" s="140" t="n">
        <f aca="false">C493/$D$7</f>
        <v>0.000313988906161128</v>
      </c>
      <c r="E493" s="140" t="n">
        <f aca="false">D493+E492</f>
        <v>0.983505124616151</v>
      </c>
      <c r="F493" s="140"/>
      <c r="G493" s="70" t="str">
        <f aca="false">IF(E493&lt;=0.95,B493,"")</f>
        <v/>
      </c>
      <c r="H493" s="70" t="str">
        <f aca="false">IF($E493&lt;=0.5,$B493,"")</f>
        <v/>
      </c>
      <c r="I493" s="70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</row>
    <row r="494" customFormat="false" ht="15.75" hidden="false" customHeight="false" outlineLevel="0" collapsed="false">
      <c r="A494" s="74" t="n">
        <v>484</v>
      </c>
      <c r="B494" s="120" t="n">
        <f aca="false">$C$4+($C$5-$C$4)*A494/502</f>
        <v>0.0233913840447058</v>
      </c>
      <c r="C494" s="141" t="n">
        <f aca="false">BETADIST((B494+B495)/2,$H$2,$H$3)-BETADIST((B493+B494)/2,$H$2,$H$3)</f>
        <v>0.000303607741584999</v>
      </c>
      <c r="D494" s="140" t="n">
        <f aca="false">C494/$D$7</f>
        <v>0.000311781647797693</v>
      </c>
      <c r="E494" s="140" t="n">
        <f aca="false">D494+E493</f>
        <v>0.983816906263949</v>
      </c>
      <c r="F494" s="140"/>
      <c r="G494" s="70" t="str">
        <f aca="false">IF(E494&lt;=0.95,B494,"")</f>
        <v/>
      </c>
      <c r="H494" s="70" t="str">
        <f aca="false">IF($E494&lt;=0.5,$B494,"")</f>
        <v/>
      </c>
      <c r="I494" s="70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</row>
    <row r="495" customFormat="false" ht="15.75" hidden="false" customHeight="false" outlineLevel="0" collapsed="false">
      <c r="A495" s="74" t="n">
        <v>485</v>
      </c>
      <c r="B495" s="120" t="n">
        <f aca="false">$C$4+($C$5-$C$4)*A495/502</f>
        <v>0.0234397133299222</v>
      </c>
      <c r="C495" s="141" t="n">
        <f aca="false">BETADIST((B495+B496)/2,$H$2,$H$3)-BETADIST((B494+B495)/2,$H$2,$H$3)</f>
        <v>0.000301473021410814</v>
      </c>
      <c r="D495" s="140" t="n">
        <f aca="false">C495/$D$7</f>
        <v>0.000309589455431255</v>
      </c>
      <c r="E495" s="140" t="n">
        <f aca="false">D495+E494</f>
        <v>0.98412649571938</v>
      </c>
      <c r="F495" s="140"/>
      <c r="G495" s="70" t="str">
        <f aca="false">IF(E495&lt;=0.95,B495,"")</f>
        <v/>
      </c>
      <c r="H495" s="70" t="str">
        <f aca="false">IF($E495&lt;=0.5,$B495,"")</f>
        <v/>
      </c>
      <c r="I495" s="70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</row>
    <row r="496" customFormat="false" ht="15.75" hidden="false" customHeight="false" outlineLevel="0" collapsed="false">
      <c r="A496" s="74" t="n">
        <v>486</v>
      </c>
      <c r="B496" s="120" t="n">
        <f aca="false">$C$4+($C$5-$C$4)*A496/502</f>
        <v>0.0234880426151385</v>
      </c>
      <c r="C496" s="141" t="n">
        <f aca="false">BETADIST((B496+B497)/2,$H$2,$H$3)-BETADIST((B495+B496)/2,$H$2,$H$3)</f>
        <v>0.000299352876607428</v>
      </c>
      <c r="D496" s="140" t="n">
        <f aca="false">C496/$D$7</f>
        <v>0.000307412230842321</v>
      </c>
      <c r="E496" s="140" t="n">
        <f aca="false">D496+E495</f>
        <v>0.984433907950222</v>
      </c>
      <c r="F496" s="140"/>
      <c r="G496" s="70" t="str">
        <f aca="false">IF(E496&lt;=0.95,B496,"")</f>
        <v/>
      </c>
      <c r="H496" s="70" t="str">
        <f aca="false">IF($E496&lt;=0.5,$B496,"")</f>
        <v/>
      </c>
      <c r="I496" s="70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</row>
    <row r="497" customFormat="false" ht="15.75" hidden="false" customHeight="false" outlineLevel="0" collapsed="false">
      <c r="A497" s="74" t="n">
        <v>487</v>
      </c>
      <c r="B497" s="120" t="n">
        <f aca="false">$C$4+($C$5-$C$4)*A497/502</f>
        <v>0.0235363719003548</v>
      </c>
      <c r="C497" s="141" t="n">
        <f aca="false">BETADIST((B497+B498)/2,$H$2,$H$3)-BETADIST((B496+B497)/2,$H$2,$H$3)</f>
        <v>0.000297247212108553</v>
      </c>
      <c r="D497" s="140" t="n">
        <f aca="false">C497/$D$7</f>
        <v>0.000305249876405175</v>
      </c>
      <c r="E497" s="140" t="n">
        <f aca="false">D497+E496</f>
        <v>0.984739157826628</v>
      </c>
      <c r="F497" s="140"/>
      <c r="G497" s="70" t="str">
        <f aca="false">IF(E497&lt;=0.95,B497,"")</f>
        <v/>
      </c>
      <c r="H497" s="70" t="str">
        <f aca="false">IF($E497&lt;=0.5,$B497,"")</f>
        <v/>
      </c>
      <c r="I497" s="70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</row>
    <row r="498" customFormat="false" ht="15.75" hidden="false" customHeight="false" outlineLevel="0" collapsed="false">
      <c r="A498" s="74" t="n">
        <v>488</v>
      </c>
      <c r="B498" s="120" t="n">
        <f aca="false">$C$4+($C$5-$C$4)*A498/502</f>
        <v>0.0235847011855712</v>
      </c>
      <c r="C498" s="141" t="n">
        <f aca="false">BETADIST((B498+B499)/2,$H$2,$H$3)-BETADIST((B497+B498)/2,$H$2,$H$3)</f>
        <v>0.000295155933410007</v>
      </c>
      <c r="D498" s="140" t="n">
        <f aca="false">C498/$D$7</f>
        <v>0.000303102295071336</v>
      </c>
      <c r="E498" s="140" t="n">
        <f aca="false">D498+E497</f>
        <v>0.985042260121699</v>
      </c>
      <c r="F498" s="140"/>
      <c r="G498" s="70" t="str">
        <f aca="false">IF(E498&lt;=0.95,B498,"")</f>
        <v/>
      </c>
      <c r="H498" s="70" t="str">
        <f aca="false">IF($E498&lt;=0.5,$B498,"")</f>
        <v/>
      </c>
      <c r="I498" s="70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</row>
    <row r="499" customFormat="false" ht="15.75" hidden="false" customHeight="false" outlineLevel="0" collapsed="false">
      <c r="A499" s="74" t="n">
        <v>489</v>
      </c>
      <c r="B499" s="120" t="n">
        <f aca="false">$C$4+($C$5-$C$4)*A499/502</f>
        <v>0.0236330304707875</v>
      </c>
      <c r="C499" s="141" t="n">
        <f aca="false">BETADIST((B499+B500)/2,$H$2,$H$3)-BETADIST((B498+B499)/2,$H$2,$H$3)</f>
        <v>0.000293078946580705</v>
      </c>
      <c r="D499" s="140" t="n">
        <f aca="false">C499/$D$7</f>
        <v>0.000300969390380852</v>
      </c>
      <c r="E499" s="140" t="n">
        <f aca="false">D499+E498</f>
        <v>0.98534322951208</v>
      </c>
      <c r="F499" s="140"/>
      <c r="G499" s="70" t="str">
        <f aca="false">IF(E499&lt;=0.95,B499,"")</f>
        <v/>
      </c>
      <c r="H499" s="70" t="str">
        <f aca="false">IF($E499&lt;=0.5,$B499,"")</f>
        <v/>
      </c>
      <c r="I499" s="70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</row>
    <row r="500" customFormat="false" ht="15.75" hidden="false" customHeight="false" outlineLevel="0" collapsed="false">
      <c r="A500" s="74" t="n">
        <v>490</v>
      </c>
      <c r="B500" s="120" t="n">
        <f aca="false">$C$4+($C$5-$C$4)*A500/502</f>
        <v>0.0236813597560038</v>
      </c>
      <c r="C500" s="141" t="n">
        <f aca="false">BETADIST((B500+B501)/2,$H$2,$H$3)-BETADIST((B499+B500)/2,$H$2,$H$3)</f>
        <v>0.000291016158251667</v>
      </c>
      <c r="D500" s="140" t="n">
        <f aca="false">C500/$D$7</f>
        <v>0.000298851066451008</v>
      </c>
      <c r="E500" s="140" t="n">
        <f aca="false">D500+E499</f>
        <v>0.985642080578531</v>
      </c>
      <c r="F500" s="140"/>
      <c r="G500" s="70" t="str">
        <f aca="false">IF(E500&lt;=0.95,B500,"")</f>
        <v/>
      </c>
      <c r="H500" s="70" t="str">
        <f aca="false">IF($E500&lt;=0.5,$B500,"")</f>
        <v/>
      </c>
      <c r="I500" s="70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</row>
    <row r="501" customFormat="false" ht="15.75" hidden="false" customHeight="false" outlineLevel="0" collapsed="false">
      <c r="A501" s="74" t="n">
        <v>491</v>
      </c>
      <c r="B501" s="120" t="n">
        <f aca="false">$C$4+($C$5-$C$4)*A501/502</f>
        <v>0.0237296890412202</v>
      </c>
      <c r="C501" s="141" t="n">
        <f aca="false">BETADIST((B501+B502)/2,$H$2,$H$3)-BETADIST((B500+B501)/2,$H$2,$H$3)</f>
        <v>0.000288967475617685</v>
      </c>
      <c r="D501" s="140" t="n">
        <f aca="false">C501/$D$7</f>
        <v>0.00029674722797804</v>
      </c>
      <c r="E501" s="140" t="n">
        <f aca="false">D501+E500</f>
        <v>0.985938827806509</v>
      </c>
      <c r="F501" s="140"/>
      <c r="G501" s="70" t="str">
        <f aca="false">IF(E501&lt;=0.95,B501,"")</f>
        <v/>
      </c>
      <c r="H501" s="70" t="str">
        <f aca="false">IF($E501&lt;=0.5,$B501,"")</f>
        <v/>
      </c>
      <c r="I501" s="70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</row>
    <row r="502" customFormat="false" ht="15.75" hidden="false" customHeight="false" outlineLevel="0" collapsed="false">
      <c r="A502" s="74" t="n">
        <v>492</v>
      </c>
      <c r="B502" s="120" t="n">
        <f aca="false">$C$4+($C$5-$C$4)*A502/502</f>
        <v>0.0237780183264365</v>
      </c>
      <c r="C502" s="141" t="n">
        <f aca="false">BETADIST((B502+B503)/2,$H$2,$H$3)-BETADIST((B501+B502)/2,$H$2,$H$3)</f>
        <v>0.000286932806428442</v>
      </c>
      <c r="D502" s="140" t="n">
        <f aca="false">C502/$D$7</f>
        <v>0.000294657780228013</v>
      </c>
      <c r="E502" s="140" t="n">
        <f aca="false">D502+E501</f>
        <v>0.986233485586737</v>
      </c>
      <c r="F502" s="140"/>
      <c r="G502" s="70" t="str">
        <f aca="false">IF(E502&lt;=0.95,B502,"")</f>
        <v/>
      </c>
      <c r="H502" s="70" t="str">
        <f aca="false">IF($E502&lt;=0.5,$B502,"")</f>
        <v/>
      </c>
      <c r="I502" s="70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</row>
    <row r="503" customFormat="false" ht="15.75" hidden="false" customHeight="false" outlineLevel="0" collapsed="false">
      <c r="A503" s="74" t="n">
        <v>493</v>
      </c>
      <c r="B503" s="120" t="n">
        <f aca="false">$C$4+($C$5-$C$4)*A503/502</f>
        <v>0.0238263476116528</v>
      </c>
      <c r="C503" s="141" t="n">
        <f aca="false">BETADIST((B503+B504)/2,$H$2,$H$3)-BETADIST((B502+B503)/2,$H$2,$H$3)</f>
        <v>0.000284912058999498</v>
      </c>
      <c r="D503" s="140" t="n">
        <f aca="false">C503/$D$7</f>
        <v>0.000292582629048106</v>
      </c>
      <c r="E503" s="140" t="n">
        <f aca="false">D503+E502</f>
        <v>0.986526068215785</v>
      </c>
      <c r="F503" s="140"/>
      <c r="G503" s="70" t="str">
        <f aca="false">IF(E503&lt;=0.95,B503,"")</f>
        <v/>
      </c>
      <c r="H503" s="70" t="str">
        <f aca="false">IF($E503&lt;=0.5,$B503,"")</f>
        <v/>
      </c>
      <c r="I503" s="70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</row>
    <row r="504" customFormat="false" ht="15.75" hidden="false" customHeight="false" outlineLevel="0" collapsed="false">
      <c r="A504" s="74" t="n">
        <v>494</v>
      </c>
      <c r="B504" s="120" t="n">
        <f aca="false">$C$4+($C$5-$C$4)*A504/502</f>
        <v>0.0238746768968692</v>
      </c>
      <c r="C504" s="141" t="n">
        <f aca="false">BETADIST((B504+B505)/2,$H$2,$H$3)-BETADIST((B503+B504)/2,$H$2,$H$3)</f>
        <v>0.000282905142187984</v>
      </c>
      <c r="D504" s="140" t="n">
        <f aca="false">C504/$D$7</f>
        <v>0.000290521680841647</v>
      </c>
      <c r="E504" s="140" t="n">
        <f aca="false">D504+E503</f>
        <v>0.986816589896626</v>
      </c>
      <c r="F504" s="140"/>
      <c r="G504" s="70" t="str">
        <f aca="false">IF(E504&lt;=0.95,B504,"")</f>
        <v/>
      </c>
      <c r="H504" s="70" t="str">
        <f aca="false">IF($E504&lt;=0.5,$B504,"")</f>
        <v/>
      </c>
      <c r="I504" s="70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</row>
    <row r="505" customFormat="false" ht="15.75" hidden="false" customHeight="false" outlineLevel="0" collapsed="false">
      <c r="A505" s="74" t="n">
        <v>495</v>
      </c>
      <c r="B505" s="120" t="n">
        <f aca="false">$C$4+($C$5-$C$4)*A505/502</f>
        <v>0.0239230061820855</v>
      </c>
      <c r="C505" s="141" t="n">
        <f aca="false">BETADIST((B505+B506)/2,$H$2,$H$3)-BETADIST((B504+B505)/2,$H$2,$H$3)</f>
        <v>0.000280911965411468</v>
      </c>
      <c r="D505" s="140" t="n">
        <f aca="false">C505/$D$7</f>
        <v>0.00028847484258749</v>
      </c>
      <c r="E505" s="140" t="n">
        <f aca="false">D505+E504</f>
        <v>0.987105064739214</v>
      </c>
      <c r="F505" s="140"/>
      <c r="G505" s="70" t="str">
        <f aca="false">IF(E505&lt;=0.95,B505,"")</f>
        <v/>
      </c>
      <c r="H505" s="70" t="str">
        <f aca="false">IF($E505&lt;=0.5,$B505,"")</f>
        <v/>
      </c>
      <c r="I505" s="70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</row>
    <row r="506" customFormat="false" ht="15.75" hidden="false" customHeight="false" outlineLevel="0" collapsed="false">
      <c r="A506" s="74" t="n">
        <v>496</v>
      </c>
      <c r="B506" s="120" t="n">
        <f aca="false">$C$4+($C$5-$C$4)*A506/502</f>
        <v>0.0239713354673018</v>
      </c>
      <c r="C506" s="141" t="n">
        <f aca="false">BETADIST((B506+B507)/2,$H$2,$H$3)-BETADIST((B505+B506)/2,$H$2,$H$3)</f>
        <v>0.000278932438630752</v>
      </c>
      <c r="D506" s="140" t="n">
        <f aca="false">C506/$D$7</f>
        <v>0.000286442021822351</v>
      </c>
      <c r="E506" s="140" t="n">
        <f aca="false">D506+E505</f>
        <v>0.987391506761036</v>
      </c>
      <c r="F506" s="140"/>
      <c r="G506" s="70" t="str">
        <f aca="false">IF(E506&lt;=0.95,B506,"")</f>
        <v/>
      </c>
      <c r="H506" s="70" t="str">
        <f aca="false">IF($E506&lt;=0.5,$B506,"")</f>
        <v/>
      </c>
      <c r="I506" s="70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</row>
    <row r="507" customFormat="false" ht="15.75" hidden="false" customHeight="false" outlineLevel="0" collapsed="false">
      <c r="A507" s="74" t="n">
        <v>497</v>
      </c>
      <c r="B507" s="120" t="n">
        <f aca="false">$C$4+($C$5-$C$4)*A507/502</f>
        <v>0.0240196647525182</v>
      </c>
      <c r="C507" s="141" t="n">
        <f aca="false">BETADIST((B507+B508)/2,$H$2,$H$3)-BETADIST((B506+B507)/2,$H$2,$H$3)</f>
        <v>0.000276966472352647</v>
      </c>
      <c r="D507" s="140" t="n">
        <f aca="false">C507/$D$7</f>
        <v>0.000284423126643649</v>
      </c>
      <c r="E507" s="140" t="n">
        <f aca="false">D507+E506</f>
        <v>0.98767592988768</v>
      </c>
      <c r="F507" s="140"/>
      <c r="G507" s="70" t="str">
        <f aca="false">IF(E507&lt;=0.95,B507,"")</f>
        <v/>
      </c>
      <c r="H507" s="70" t="str">
        <f aca="false">IF($E507&lt;=0.5,$B507,"")</f>
        <v/>
      </c>
      <c r="I507" s="70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</row>
    <row r="508" customFormat="false" ht="15.75" hidden="false" customHeight="false" outlineLevel="0" collapsed="false">
      <c r="A508" s="74" t="n">
        <v>498</v>
      </c>
      <c r="B508" s="120" t="n">
        <f aca="false">$C$4+($C$5-$C$4)*A508/502</f>
        <v>0.0240679940377345</v>
      </c>
      <c r="C508" s="141" t="n">
        <f aca="false">BETADIST((B508+B509)/2,$H$2,$H$3)-BETADIST((B507+B508)/2,$H$2,$H$3)</f>
        <v>0.00027501397762808</v>
      </c>
      <c r="D508" s="140" t="n">
        <f aca="false">C508/$D$7</f>
        <v>0.000282418065707575</v>
      </c>
      <c r="E508" s="140" t="n">
        <f aca="false">D508+E507</f>
        <v>0.987958347953388</v>
      </c>
      <c r="F508" s="140"/>
      <c r="G508" s="70" t="str">
        <f aca="false">IF(E508&lt;=0.95,B508,"")</f>
        <v/>
      </c>
      <c r="H508" s="70" t="str">
        <f aca="false">IF($E508&lt;=0.5,$B508,"")</f>
        <v/>
      </c>
      <c r="I508" s="70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</row>
    <row r="509" customFormat="false" ht="15.75" hidden="false" customHeight="false" outlineLevel="0" collapsed="false">
      <c r="A509" s="74" t="n">
        <v>499</v>
      </c>
      <c r="B509" s="120" t="n">
        <f aca="false">$C$4+($C$5-$C$4)*A509/502</f>
        <v>0.0241163233229508</v>
      </c>
      <c r="C509" s="141" t="n">
        <f aca="false">BETADIST((B509+B510)/2,$H$2,$H$3)-BETADIST((B508+B509)/2,$H$2,$H$3)</f>
        <v>0.000273074866046663</v>
      </c>
      <c r="D509" s="140" t="n">
        <f aca="false">C509/$D$7</f>
        <v>0.000280426748223503</v>
      </c>
      <c r="E509" s="140" t="n">
        <f aca="false">D509+E508</f>
        <v>0.988238774701611</v>
      </c>
      <c r="F509" s="140"/>
      <c r="G509" s="70" t="str">
        <f aca="false">IF(E509&lt;=0.95,B509,"")</f>
        <v/>
      </c>
      <c r="H509" s="70" t="str">
        <f aca="false">IF($E509&lt;=0.5,$B509,"")</f>
        <v/>
      </c>
      <c r="I509" s="70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</row>
    <row r="510" customFormat="false" ht="15.75" hidden="false" customHeight="false" outlineLevel="0" collapsed="false">
      <c r="A510" s="74" t="n">
        <v>500</v>
      </c>
      <c r="B510" s="120" t="n">
        <f aca="false">$C$4+($C$5-$C$4)*A510/502</f>
        <v>0.0241646526081672</v>
      </c>
      <c r="C510" s="141" t="n">
        <f aca="false">BETADIST((B510+B511)/2,$H$2,$H$3)-BETADIST((B509+B510)/2,$H$2,$H$3)</f>
        <v>0.000271149049732689</v>
      </c>
      <c r="D510" s="140" t="n">
        <f aca="false">C510/$D$7</f>
        <v>0.000278449083949885</v>
      </c>
      <c r="E510" s="140" t="n">
        <f aca="false">D510+E509</f>
        <v>0.988517223785561</v>
      </c>
      <c r="F510" s="140"/>
      <c r="G510" s="70" t="str">
        <f aca="false">IF(E510&lt;=0.95,B510,"")</f>
        <v/>
      </c>
      <c r="H510" s="70" t="str">
        <f aca="false">IF($E510&lt;=0.5,$B510,"")</f>
        <v/>
      </c>
      <c r="I510" s="70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</row>
    <row r="511" customFormat="false" ht="15.75" hidden="false" customHeight="false" outlineLevel="0" collapsed="false">
      <c r="A511" s="74" t="n">
        <v>501</v>
      </c>
      <c r="B511" s="120" t="n">
        <f aca="false">$C$4+($C$5-$C$4)*A511/502</f>
        <v>0.0242129818933835</v>
      </c>
      <c r="C511" s="141" t="n">
        <f aca="false">BETADIST((B511+B512)/2,$H$2,$H$3)-BETADIST((B510+B511)/2,$H$2,$H$3)</f>
        <v>0.000269236441351795</v>
      </c>
      <c r="D511" s="140" t="n">
        <f aca="false">C511/$D$7</f>
        <v>0.000276484983201091</v>
      </c>
      <c r="E511" s="140" t="n">
        <f aca="false">D511+E510</f>
        <v>0.988793708768762</v>
      </c>
      <c r="F511" s="140"/>
      <c r="G511" s="70" t="str">
        <f aca="false">IF(E511&lt;=0.95,B511,"")</f>
        <v/>
      </c>
      <c r="H511" s="70" t="str">
        <f aca="false">IF($E511&lt;=0.5,$B511,"")</f>
        <v/>
      </c>
      <c r="I511" s="70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</row>
    <row r="512" customFormat="false" ht="15.75" hidden="false" customHeight="false" outlineLevel="0" collapsed="false">
      <c r="A512" s="74" t="n">
        <v>502</v>
      </c>
      <c r="B512" s="120" t="n">
        <f aca="false">$C$4+($C$5-$C$4)*A512/502</f>
        <v>0.0242613111785998</v>
      </c>
      <c r="C512" s="141" t="n">
        <f aca="false">BETADIST((B512+B513)/2,$H$2,$H$3)-BETADIST((B511+B512)/2,$H$2,$H$3)</f>
        <v>0.00026733695409431</v>
      </c>
      <c r="D512" s="140" t="n">
        <f aca="false">C512/$D$7</f>
        <v>0.000274534356830309</v>
      </c>
      <c r="E512" s="140" t="n">
        <f aca="false">D512+E511</f>
        <v>0.989068243125592</v>
      </c>
      <c r="F512" s="140"/>
      <c r="G512" s="70" t="str">
        <f aca="false">IF(E512&lt;=0.95,B512,"")</f>
        <v/>
      </c>
      <c r="H512" s="70" t="str">
        <f aca="false">IF($E512&lt;=0.5,$B512,"")</f>
        <v/>
      </c>
      <c r="I512" s="70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</row>
    <row r="513" customFormat="false" ht="15.75" hidden="false" customHeight="false" outlineLevel="0" collapsed="false">
      <c r="A513" s="74" t="n">
        <v>503</v>
      </c>
      <c r="B513" s="120" t="n">
        <f aca="false">$C$4+($C$5-$C$4)*A513/502</f>
        <v>0.0243096404638162</v>
      </c>
      <c r="C513" s="141" t="n">
        <f aca="false">BETADIST((B513+B514)/2,$H$2,$H$3)-BETADIST((B512+B513)/2,$H$2,$H$3)</f>
        <v>0.000265450501682585</v>
      </c>
      <c r="D513" s="140" t="n">
        <f aca="false">C513/$D$7</f>
        <v>0.000272597116237071</v>
      </c>
      <c r="E513" s="140" t="n">
        <f aca="false">D513+E512</f>
        <v>0.989340840241829</v>
      </c>
      <c r="F513" s="140"/>
      <c r="G513" s="70" t="str">
        <f aca="false">IF(E513&lt;=0.95,B513,"")</f>
        <v/>
      </c>
      <c r="H513" s="70" t="str">
        <f aca="false">IF($E513&lt;=0.5,$B513,"")</f>
        <v/>
      </c>
      <c r="I513" s="70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</row>
    <row r="514" customFormat="false" ht="15.75" hidden="false" customHeight="false" outlineLevel="0" collapsed="false">
      <c r="A514" s="74" t="n">
        <v>504</v>
      </c>
      <c r="B514" s="120" t="n">
        <f aca="false">$C$4+($C$5-$C$4)*A514/502</f>
        <v>0.0243579697490325</v>
      </c>
      <c r="C514" s="141" t="n">
        <f aca="false">BETADIST((B514+B515)/2,$H$2,$H$3)-BETADIST((B513+B514)/2,$H$2,$H$3)</f>
        <v>0.000263576998362547</v>
      </c>
      <c r="D514" s="140" t="n">
        <f aca="false">C514/$D$7</f>
        <v>0.000270673173358585</v>
      </c>
      <c r="E514" s="140" t="n">
        <f aca="false">D514+E513</f>
        <v>0.989611513415188</v>
      </c>
      <c r="F514" s="140"/>
      <c r="G514" s="70" t="str">
        <f aca="false">IF(E514&lt;=0.95,B514,"")</f>
        <v/>
      </c>
      <c r="H514" s="70" t="str">
        <f aca="false">IF($E514&lt;=0.5,$B514,"")</f>
        <v/>
      </c>
      <c r="I514" s="70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</row>
    <row r="515" customFormat="false" ht="15.75" hidden="false" customHeight="false" outlineLevel="0" collapsed="false">
      <c r="A515" s="74" t="n">
        <v>505</v>
      </c>
      <c r="B515" s="120" t="n">
        <f aca="false">$C$4+($C$5-$C$4)*A515/502</f>
        <v>0.0244062990342488</v>
      </c>
      <c r="C515" s="141" t="n">
        <f aca="false">BETADIST((B515+B516)/2,$H$2,$H$3)-BETADIST((B514+B515)/2,$H$2,$H$3)</f>
        <v>0.000261716358909148</v>
      </c>
      <c r="D515" s="140" t="n">
        <f aca="false">C515/$D$7</f>
        <v>0.000268762440675321</v>
      </c>
      <c r="E515" s="140" t="n">
        <f aca="false">D515+E514</f>
        <v>0.989880275855863</v>
      </c>
      <c r="F515" s="140"/>
      <c r="G515" s="70" t="str">
        <f aca="false">IF(E515&lt;=0.95,B515,"")</f>
        <v/>
      </c>
      <c r="H515" s="70" t="str">
        <f aca="false">IF($E515&lt;=0.5,$B515,"")</f>
        <v/>
      </c>
      <c r="I515" s="70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</row>
    <row r="516" customFormat="false" ht="15.75" hidden="false" customHeight="false" outlineLevel="0" collapsed="false">
      <c r="A516" s="74" t="n">
        <v>506</v>
      </c>
      <c r="B516" s="120" t="n">
        <f aca="false">$C$4+($C$5-$C$4)*A516/502</f>
        <v>0.0244546283194652</v>
      </c>
      <c r="C516" s="141" t="n">
        <f aca="false">BETADIST((B516+B517)/2,$H$2,$H$3)-BETADIST((B515+B516)/2,$H$2,$H$3)</f>
        <v>0.000259868498612703</v>
      </c>
      <c r="D516" s="140" t="n">
        <f aca="false">C516/$D$7</f>
        <v>0.000266864831196993</v>
      </c>
      <c r="E516" s="140" t="n">
        <f aca="false">D516+E515</f>
        <v>0.99014714068706</v>
      </c>
      <c r="F516" s="140"/>
      <c r="G516" s="70" t="str">
        <f aca="false">IF(E516&lt;=0.95,B516,"")</f>
        <v/>
      </c>
      <c r="H516" s="70" t="str">
        <f aca="false">IF($E516&lt;=0.5,$B516,"")</f>
        <v/>
      </c>
      <c r="I516" s="70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</row>
    <row r="517" customFormat="false" ht="15.75" hidden="false" customHeight="false" outlineLevel="0" collapsed="false">
      <c r="A517" s="74" t="n">
        <v>507</v>
      </c>
      <c r="B517" s="120" t="n">
        <f aca="false">$C$4+($C$5-$C$4)*A517/502</f>
        <v>0.0245029576046815</v>
      </c>
      <c r="C517" s="141" t="n">
        <f aca="false">BETADIST((B517+B518)/2,$H$2,$H$3)-BETADIST((B516+B517)/2,$H$2,$H$3)</f>
        <v>0.000258033333284113</v>
      </c>
      <c r="D517" s="140" t="n">
        <f aca="false">C517/$D$7</f>
        <v>0.000264980258467913</v>
      </c>
      <c r="E517" s="140" t="n">
        <f aca="false">D517+E516</f>
        <v>0.990412120945528</v>
      </c>
      <c r="F517" s="140"/>
      <c r="G517" s="70" t="str">
        <f aca="false">IF(E517&lt;=0.95,B517,"")</f>
        <v/>
      </c>
      <c r="H517" s="70" t="str">
        <f aca="false">IF($E517&lt;=0.5,$B517,"")</f>
        <v/>
      </c>
      <c r="I517" s="70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</row>
    <row r="518" customFormat="false" ht="15.75" hidden="false" customHeight="false" outlineLevel="0" collapsed="false">
      <c r="A518" s="74" t="n">
        <v>508</v>
      </c>
      <c r="B518" s="120" t="n">
        <f aca="false">$C$4+($C$5-$C$4)*A518/502</f>
        <v>0.0245512868898978</v>
      </c>
      <c r="C518" s="141" t="n">
        <f aca="false">BETADIST((B518+B519)/2,$H$2,$H$3)-BETADIST((B517+B518)/2,$H$2,$H$3)</f>
        <v>0.000256210779248645</v>
      </c>
      <c r="D518" s="140" t="n">
        <f aca="false">C518/$D$7</f>
        <v>0.000263108636560605</v>
      </c>
      <c r="E518" s="140" t="n">
        <f aca="false">D518+E517</f>
        <v>0.990675229582089</v>
      </c>
      <c r="F518" s="140"/>
      <c r="G518" s="70" t="str">
        <f aca="false">IF(E518&lt;=0.95,B518,"")</f>
        <v/>
      </c>
      <c r="H518" s="70" t="str">
        <f aca="false">IF($E518&lt;=0.5,$B518,"")</f>
        <v/>
      </c>
      <c r="I518" s="70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</row>
    <row r="519" customFormat="false" ht="15.75" hidden="false" customHeight="false" outlineLevel="0" collapsed="false">
      <c r="A519" s="74" t="n">
        <v>509</v>
      </c>
      <c r="B519" s="120" t="n">
        <f aca="false">$C$4+($C$5-$C$4)*A519/502</f>
        <v>0.0245996161751142</v>
      </c>
      <c r="C519" s="141" t="n">
        <f aca="false">BETADIST((B519+B520)/2,$H$2,$H$3)-BETADIST((B518+B519)/2,$H$2,$H$3)</f>
        <v>0.000254400753345929</v>
      </c>
      <c r="D519" s="140" t="n">
        <f aca="false">C519/$D$7</f>
        <v>0.000261249880075809</v>
      </c>
      <c r="E519" s="140" t="n">
        <f aca="false">D519+E518</f>
        <v>0.990936479462165</v>
      </c>
      <c r="F519" s="140"/>
      <c r="G519" s="70" t="str">
        <f aca="false">IF(E519&lt;=0.95,B519,"")</f>
        <v/>
      </c>
      <c r="H519" s="70" t="str">
        <f aca="false">IF($E519&lt;=0.5,$B519,"")</f>
        <v/>
      </c>
      <c r="I519" s="70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</row>
    <row r="520" customFormat="false" ht="15.75" hidden="false" customHeight="false" outlineLevel="0" collapsed="false">
      <c r="A520" s="74" t="n">
        <v>510</v>
      </c>
      <c r="B520" s="120" t="n">
        <f aca="false">$C$4+($C$5-$C$4)*A520/502</f>
        <v>0.0246479454603305</v>
      </c>
      <c r="C520" s="141" t="n">
        <f aca="false">BETADIST((B520+B521)/2,$H$2,$H$3)-BETADIST((B519+B520)/2,$H$2,$H$3)</f>
        <v>0.000252603172923749</v>
      </c>
      <c r="D520" s="140" t="n">
        <f aca="false">C520/$D$7</f>
        <v>0.000259403904136097</v>
      </c>
      <c r="E520" s="140" t="n">
        <f aca="false">D520+E519</f>
        <v>0.991195883366301</v>
      </c>
      <c r="F520" s="140"/>
      <c r="G520" s="70" t="str">
        <f aca="false">IF(E520&lt;=0.95,B520,"")</f>
        <v/>
      </c>
      <c r="H520" s="70" t="str">
        <f aca="false">IF($E520&lt;=0.5,$B520,"")</f>
        <v/>
      </c>
      <c r="I520" s="70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</row>
    <row r="521" customFormat="false" ht="15.75" hidden="false" customHeight="false" outlineLevel="0" collapsed="false">
      <c r="A521" s="74" t="n">
        <v>511</v>
      </c>
      <c r="B521" s="120" t="n">
        <f aca="false">$C$4+($C$5-$C$4)*A521/502</f>
        <v>0.0246962747455468</v>
      </c>
      <c r="C521" s="141" t="n">
        <f aca="false">BETADIST((B521+B522)/2,$H$2,$H$3)-BETADIST((B520+B521)/2,$H$2,$H$3)</f>
        <v>0.000250817955838256</v>
      </c>
      <c r="D521" s="140" t="n">
        <f aca="false">C521/$D$7</f>
        <v>0.000257570624386096</v>
      </c>
      <c r="E521" s="140" t="n">
        <f aca="false">D521+E520</f>
        <v>0.991453453990687</v>
      </c>
      <c r="F521" s="140"/>
      <c r="G521" s="70" t="str">
        <f aca="false">IF(E521&lt;=0.95,B521,"")</f>
        <v/>
      </c>
      <c r="H521" s="70" t="str">
        <f aca="false">IF($E521&lt;=0.5,$B521,"")</f>
        <v/>
      </c>
      <c r="I521" s="70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</row>
    <row r="522" customFormat="false" ht="15.75" hidden="false" customHeight="false" outlineLevel="0" collapsed="false">
      <c r="A522" s="74" t="n">
        <v>512</v>
      </c>
      <c r="B522" s="120" t="n">
        <f aca="false">$C$4+($C$5-$C$4)*A522/502</f>
        <v>0.0247446040307632</v>
      </c>
      <c r="C522" s="141" t="n">
        <f aca="false">BETADIST((B522+B523)/2,$H$2,$H$3)-BETADIST((B521+B522)/2,$H$2,$H$3)</f>
        <v>0.000249045020451311</v>
      </c>
      <c r="D522" s="140" t="n">
        <f aca="false">C522/$D$7</f>
        <v>0.000255749956989754</v>
      </c>
      <c r="E522" s="140" t="n">
        <f aca="false">D522+E521</f>
        <v>0.991709203947677</v>
      </c>
      <c r="F522" s="140"/>
      <c r="G522" s="70" t="str">
        <f aca="false">IF(E522&lt;=0.95,B522,"")</f>
        <v/>
      </c>
      <c r="H522" s="70" t="str">
        <f aca="false">IF($E522&lt;=0.5,$B522,"")</f>
        <v/>
      </c>
      <c r="I522" s="70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</row>
    <row r="523" customFormat="false" ht="15.75" hidden="false" customHeight="false" outlineLevel="0" collapsed="false">
      <c r="A523" s="74" t="n">
        <v>513</v>
      </c>
      <c r="B523" s="120" t="n">
        <f aca="false">$C$4+($C$5-$C$4)*A523/502</f>
        <v>0.0247929333159795</v>
      </c>
      <c r="C523" s="141" t="n">
        <f aca="false">BETADIST((B523+B524)/2,$H$2,$H$3)-BETADIST((B522+B523)/2,$H$2,$H$3)</f>
        <v>0.000247284285625149</v>
      </c>
      <c r="D523" s="140" t="n">
        <f aca="false">C523/$D$7</f>
        <v>0.000253941818624871</v>
      </c>
      <c r="E523" s="140" t="n">
        <f aca="false">D523+E522</f>
        <v>0.991963145766302</v>
      </c>
      <c r="F523" s="140"/>
      <c r="G523" s="70" t="str">
        <f aca="false">IF(E523&lt;=0.95,B523,"")</f>
        <v/>
      </c>
      <c r="H523" s="70" t="str">
        <f aca="false">IF($E523&lt;=0.5,$B523,"")</f>
        <v/>
      </c>
      <c r="I523" s="70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</row>
    <row r="524" customFormat="false" ht="15.75" hidden="false" customHeight="false" outlineLevel="0" collapsed="false">
      <c r="A524" s="74" t="n">
        <v>514</v>
      </c>
      <c r="B524" s="120" t="n">
        <f aca="false">$C$4+($C$5-$C$4)*A524/502</f>
        <v>0.0248412626011958</v>
      </c>
      <c r="C524" s="141" t="n">
        <f aca="false">BETADIST((B524+B525)/2,$H$2,$H$3)-BETADIST((B523+B524)/2,$H$2,$H$3)</f>
        <v>0.000245535670721608</v>
      </c>
      <c r="D524" s="140" t="n">
        <f aca="false">C524/$D$7</f>
        <v>0.000252146126482294</v>
      </c>
      <c r="E524" s="140" t="n">
        <f aca="false">D524+E523</f>
        <v>0.992215291892784</v>
      </c>
      <c r="F524" s="140"/>
      <c r="G524" s="70" t="str">
        <f aca="false">IF(E524&lt;=0.95,B524,"")</f>
        <v/>
      </c>
      <c r="H524" s="70" t="str">
        <f aca="false">IF($E524&lt;=0.5,$B524,"")</f>
        <v/>
      </c>
      <c r="I524" s="70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</row>
    <row r="525" customFormat="false" ht="15.75" hidden="false" customHeight="false" outlineLevel="0" collapsed="false">
      <c r="A525" s="74" t="n">
        <v>515</v>
      </c>
      <c r="B525" s="120" t="n">
        <f aca="false">$C$4+($C$5-$C$4)*A525/502</f>
        <v>0.0248895918864122</v>
      </c>
      <c r="C525" s="141" t="n">
        <f aca="false">BETADIST((B525+B526)/2,$H$2,$H$3)-BETADIST((B524+B525)/2,$H$2,$H$3)</f>
        <v>0.000243799095600572</v>
      </c>
      <c r="D525" s="140" t="n">
        <f aca="false">C525/$D$7</f>
        <v>0.000250362798264329</v>
      </c>
      <c r="E525" s="140" t="n">
        <f aca="false">D525+E524</f>
        <v>0.992465654691048</v>
      </c>
      <c r="F525" s="140"/>
      <c r="G525" s="70" t="str">
        <f aca="false">IF(E525&lt;=0.95,B525,"")</f>
        <v/>
      </c>
      <c r="H525" s="70" t="str">
        <f aca="false">IF($E525&lt;=0.5,$B525,"")</f>
        <v/>
      </c>
      <c r="I525" s="70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</row>
    <row r="526" customFormat="false" ht="15.75" hidden="false" customHeight="false" outlineLevel="0" collapsed="false">
      <c r="A526" s="74" t="n">
        <v>516</v>
      </c>
      <c r="B526" s="120" t="n">
        <f aca="false">$C$4+($C$5-$C$4)*A526/502</f>
        <v>0.0249379211716285</v>
      </c>
      <c r="C526" s="141" t="n">
        <f aca="false">BETADIST((B526+B527)/2,$H$2,$H$3)-BETADIST((B525+B526)/2,$H$2,$H$3)</f>
        <v>0.00024207448061575</v>
      </c>
      <c r="D526" s="140" t="n">
        <f aca="false">C526/$D$7</f>
        <v>0.000248591752180401</v>
      </c>
      <c r="E526" s="140" t="n">
        <f aca="false">D526+E525</f>
        <v>0.992714246443229</v>
      </c>
      <c r="F526" s="140"/>
      <c r="G526" s="70" t="str">
        <f aca="false">IF(E526&lt;=0.95,B526,"")</f>
        <v/>
      </c>
      <c r="H526" s="70" t="str">
        <f aca="false">IF($E526&lt;=0.5,$B526,"")</f>
        <v/>
      </c>
      <c r="I526" s="70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</row>
    <row r="527" customFormat="false" ht="15.75" hidden="false" customHeight="false" outlineLevel="0" collapsed="false">
      <c r="A527" s="74" t="n">
        <v>517</v>
      </c>
      <c r="B527" s="120" t="n">
        <f aca="false">$C$4+($C$5-$C$4)*A527/502</f>
        <v>0.0249862504568448</v>
      </c>
      <c r="C527" s="141" t="n">
        <f aca="false">BETADIST((B527+B528)/2,$H$2,$H$3)-BETADIST((B526+B527)/2,$H$2,$H$3)</f>
        <v>0.000240361746612239</v>
      </c>
      <c r="D527" s="140" t="n">
        <f aca="false">C527/$D$7</f>
        <v>0.000246832906944551</v>
      </c>
      <c r="E527" s="140" t="n">
        <f aca="false">D527+E526</f>
        <v>0.992961079350173</v>
      </c>
      <c r="F527" s="140"/>
      <c r="G527" s="70" t="str">
        <f aca="false">IF(E527&lt;=0.95,B527,"")</f>
        <v/>
      </c>
      <c r="H527" s="70" t="str">
        <f aca="false">IF($E527&lt;=0.5,$B527,"")</f>
        <v/>
      </c>
      <c r="I527" s="70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</row>
    <row r="528" customFormat="false" ht="15.75" hidden="false" customHeight="false" outlineLevel="0" collapsed="false">
      <c r="A528" s="74" t="n">
        <v>518</v>
      </c>
      <c r="B528" s="120" t="n">
        <f aca="false">$C$4+($C$5-$C$4)*A528/502</f>
        <v>0.0250345797420612</v>
      </c>
      <c r="C528" s="141" t="n">
        <f aca="false">BETADIST((B528+B529)/2,$H$2,$H$3)-BETADIST((B527+B528)/2,$H$2,$H$3)</f>
        <v>0.000238660814923408</v>
      </c>
      <c r="D528" s="140" t="n">
        <f aca="false">C528/$D$7</f>
        <v>0.000245086181772241</v>
      </c>
      <c r="E528" s="140" t="n">
        <f aca="false">D528+E527</f>
        <v>0.993206165531945</v>
      </c>
      <c r="F528" s="140"/>
      <c r="G528" s="70" t="str">
        <f aca="false">IF(E528&lt;=0.95,B528,"")</f>
        <v/>
      </c>
      <c r="H528" s="70" t="str">
        <f aca="false">IF($E528&lt;=0.5,$B528,"")</f>
        <v/>
      </c>
      <c r="I528" s="70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</row>
    <row r="529" customFormat="false" ht="15.75" hidden="false" customHeight="false" outlineLevel="0" collapsed="false">
      <c r="A529" s="74" t="n">
        <v>519</v>
      </c>
      <c r="B529" s="120" t="n">
        <f aca="false">$C$4+($C$5-$C$4)*A529/502</f>
        <v>0.0250829090272775</v>
      </c>
      <c r="C529" s="141" t="n">
        <f aca="false">BETADIST((B529+B530)/2,$H$2,$H$3)-BETADIST((B528+B529)/2,$H$2,$H$3)</f>
        <v>0.000236971607369463</v>
      </c>
      <c r="D529" s="140" t="n">
        <f aca="false">C529/$D$7</f>
        <v>0.000243351496378871</v>
      </c>
      <c r="E529" s="140" t="n">
        <f aca="false">D529+E528</f>
        <v>0.993449517028324</v>
      </c>
      <c r="F529" s="140"/>
      <c r="G529" s="70" t="str">
        <f aca="false">IF(E529&lt;=0.95,B529,"")</f>
        <v/>
      </c>
      <c r="H529" s="70" t="str">
        <f aca="false">IF($E529&lt;=0.5,$B529,"")</f>
        <v/>
      </c>
      <c r="I529" s="70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</row>
    <row r="530" customFormat="false" ht="15.75" hidden="false" customHeight="false" outlineLevel="0" collapsed="false">
      <c r="A530" s="74" t="n">
        <v>520</v>
      </c>
      <c r="B530" s="120" t="n">
        <f aca="false">$C$4+($C$5-$C$4)*A530/502</f>
        <v>0.0251312383124938</v>
      </c>
      <c r="C530" s="141" t="n">
        <f aca="false">BETADIST((B530+B531)/2,$H$2,$H$3)-BETADIST((B529+B530)/2,$H$2,$H$3)</f>
        <v>0.000235294046257217</v>
      </c>
      <c r="D530" s="140" t="n">
        <f aca="false">C530/$D$7</f>
        <v>0.000241628770979556</v>
      </c>
      <c r="E530" s="140" t="n">
        <f aca="false">D530+E529</f>
        <v>0.993691145799304</v>
      </c>
      <c r="F530" s="140"/>
      <c r="G530" s="70" t="str">
        <f aca="false">IF(E530&lt;=0.95,B530,"")</f>
        <v/>
      </c>
      <c r="H530" s="70" t="str">
        <f aca="false">IF($E530&lt;=0.5,$B530,"")</f>
        <v/>
      </c>
      <c r="I530" s="70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</row>
    <row r="531" customFormat="false" ht="15.75" hidden="false" customHeight="false" outlineLevel="0" collapsed="false">
      <c r="A531" s="74" t="n">
        <v>521</v>
      </c>
      <c r="B531" s="120" t="n">
        <f aca="false">$C$4+($C$5-$C$4)*A531/502</f>
        <v>0.0251795675977102</v>
      </c>
      <c r="C531" s="141" t="n">
        <f aca="false">BETADIST((B531+B532)/2,$H$2,$H$3)-BETADIST((B530+B531)/2,$H$2,$H$3)</f>
        <v>0.000233628054366997</v>
      </c>
      <c r="D531" s="140" t="n">
        <f aca="false">C531/$D$7</f>
        <v>0.000239917926275666</v>
      </c>
      <c r="E531" s="140" t="n">
        <f aca="false">D531+E530</f>
        <v>0.99393106372558</v>
      </c>
      <c r="F531" s="140"/>
      <c r="G531" s="70" t="str">
        <f aca="false">IF(E531&lt;=0.95,B531,"")</f>
        <v/>
      </c>
      <c r="H531" s="70" t="str">
        <f aca="false">IF($E531&lt;=0.5,$B531,"")</f>
        <v/>
      </c>
      <c r="I531" s="70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</row>
    <row r="532" customFormat="false" ht="15.75" hidden="false" customHeight="false" outlineLevel="0" collapsed="false">
      <c r="A532" s="74" t="n">
        <v>522</v>
      </c>
      <c r="B532" s="120" t="n">
        <f aca="false">$C$4+($C$5-$C$4)*A532/502</f>
        <v>0.0252278968829265</v>
      </c>
      <c r="C532" s="141" t="n">
        <f aca="false">BETADIST((B532+B533)/2,$H$2,$H$3)-BETADIST((B531+B532)/2,$H$2,$H$3)</f>
        <v>0.000231973554969955</v>
      </c>
      <c r="D532" s="140" t="n">
        <f aca="false">C532/$D$7</f>
        <v>0.000238218883472618</v>
      </c>
      <c r="E532" s="140" t="n">
        <f aca="false">D532+E531</f>
        <v>0.994169282609052</v>
      </c>
      <c r="F532" s="140"/>
      <c r="G532" s="70" t="str">
        <f aca="false">IF(E532&lt;=0.95,B532,"")</f>
        <v/>
      </c>
      <c r="H532" s="70" t="str">
        <f aca="false">IF($E532&lt;=0.5,$B532,"")</f>
        <v/>
      </c>
      <c r="I532" s="70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</row>
    <row r="533" customFormat="false" ht="15.75" hidden="false" customHeight="false" outlineLevel="0" collapsed="false">
      <c r="A533" s="74" t="n">
        <v>523</v>
      </c>
      <c r="B533" s="120" t="n">
        <f aca="false">$C$4+($C$5-$C$4)*A533/502</f>
        <v>0.0252762261681429</v>
      </c>
      <c r="C533" s="141" t="n">
        <f aca="false">BETADIST((B533+B534)/2,$H$2,$H$3)-BETADIST((B532+B533)/2,$H$2,$H$3)</f>
        <v>0.000230330471799656</v>
      </c>
      <c r="D533" s="140" t="n">
        <f aca="false">C533/$D$7</f>
        <v>0.000236531564250682</v>
      </c>
      <c r="E533" s="140" t="n">
        <f aca="false">D533+E532</f>
        <v>0.994405814173303</v>
      </c>
      <c r="F533" s="140"/>
      <c r="G533" s="70" t="str">
        <f aca="false">IF(E533&lt;=0.95,B533,"")</f>
        <v/>
      </c>
      <c r="H533" s="70" t="str">
        <f aca="false">IF($E533&lt;=0.5,$B533,"")</f>
        <v/>
      </c>
      <c r="I533" s="70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</row>
    <row r="534" customFormat="false" ht="15.75" hidden="false" customHeight="false" outlineLevel="0" collapsed="false">
      <c r="A534" s="74" t="n">
        <v>524</v>
      </c>
      <c r="B534" s="120" t="n">
        <f aca="false">$C$4+($C$5-$C$4)*A534/502</f>
        <v>0.0253245554533592</v>
      </c>
      <c r="C534" s="141" t="n">
        <f aca="false">BETADIST((B534+B535)/2,$H$2,$H$3)-BETADIST((B533+B534)/2,$H$2,$H$3)</f>
        <v>0.00022869872907183</v>
      </c>
      <c r="D534" s="140" t="n">
        <f aca="false">C534/$D$7</f>
        <v>0.000234855890785285</v>
      </c>
      <c r="E534" s="140" t="n">
        <f aca="false">D534+E533</f>
        <v>0.994640670064088</v>
      </c>
      <c r="F534" s="140"/>
      <c r="G534" s="70" t="str">
        <f aca="false">IF(E534&lt;=0.95,B534,"")</f>
        <v/>
      </c>
      <c r="H534" s="70" t="str">
        <f aca="false">IF($E534&lt;=0.5,$B534,"")</f>
        <v/>
      </c>
      <c r="I534" s="70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</row>
    <row r="535" customFormat="false" ht="15.75" hidden="false" customHeight="false" outlineLevel="0" collapsed="false">
      <c r="A535" s="74" t="n">
        <v>525</v>
      </c>
      <c r="B535" s="120" t="n">
        <f aca="false">$C$4+($C$5-$C$4)*A535/502</f>
        <v>0.0253728847385755</v>
      </c>
      <c r="C535" s="141" t="n">
        <f aca="false">BETADIST((B535+B536)/2,$H$2,$H$3)-BETADIST((B534+B535)/2,$H$2,$H$3)</f>
        <v>0.000227078251473056</v>
      </c>
      <c r="D535" s="140" t="n">
        <f aca="false">C535/$D$7</f>
        <v>0.000233191785735369</v>
      </c>
      <c r="E535" s="140" t="n">
        <f aca="false">D535+E534</f>
        <v>0.994873861849823</v>
      </c>
      <c r="F535" s="140"/>
      <c r="G535" s="70" t="str">
        <f aca="false">IF(E535&lt;=0.95,B535,"")</f>
        <v/>
      </c>
      <c r="H535" s="70" t="str">
        <f aca="false">IF($E535&lt;=0.5,$B535,"")</f>
        <v/>
      </c>
      <c r="I535" s="70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</row>
    <row r="536" customFormat="false" ht="15.75" hidden="false" customHeight="false" outlineLevel="0" collapsed="false">
      <c r="A536" s="74" t="n">
        <v>526</v>
      </c>
      <c r="B536" s="120" t="n">
        <f aca="false">$C$4+($C$5-$C$4)*A536/502</f>
        <v>0.0254212140237919</v>
      </c>
      <c r="C536" s="141" t="n">
        <f aca="false">BETADIST((B536+B537)/2,$H$2,$H$3)-BETADIST((B535+B536)/2,$H$2,$H$3)</f>
        <v>0.000225468964154985</v>
      </c>
      <c r="D536" s="140" t="n">
        <f aca="false">C536/$D$7</f>
        <v>0.000231539172237476</v>
      </c>
      <c r="E536" s="140" t="n">
        <f aca="false">D536+E535</f>
        <v>0.995105401022061</v>
      </c>
      <c r="F536" s="140"/>
      <c r="G536" s="70" t="str">
        <f aca="false">IF(E536&lt;=0.95,B536,"")</f>
        <v/>
      </c>
      <c r="H536" s="70" t="str">
        <f aca="false">IF($E536&lt;=0.5,$B536,"")</f>
        <v/>
      </c>
      <c r="I536" s="70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</row>
    <row r="537" customFormat="false" ht="15.75" hidden="false" customHeight="false" outlineLevel="0" collapsed="false">
      <c r="A537" s="74" t="n">
        <v>527</v>
      </c>
      <c r="B537" s="120" t="n">
        <f aca="false">$C$4+($C$5-$C$4)*A537/502</f>
        <v>0.0254695433090082</v>
      </c>
      <c r="C537" s="141" t="n">
        <f aca="false">BETADIST((B537+B538)/2,$H$2,$H$3)-BETADIST((B536+B537)/2,$H$2,$H$3)</f>
        <v>0.000223870792734671</v>
      </c>
      <c r="D537" s="140" t="n">
        <f aca="false">C537/$D$7</f>
        <v>0.000229897973906078</v>
      </c>
      <c r="E537" s="140" t="n">
        <f aca="false">D537+E536</f>
        <v>0.995335298995967</v>
      </c>
      <c r="F537" s="140"/>
      <c r="G537" s="70" t="str">
        <f aca="false">IF(E537&lt;=0.95,B537,"")</f>
        <v/>
      </c>
      <c r="H537" s="70" t="str">
        <f aca="false">IF($E537&lt;=0.5,$B537,"")</f>
        <v/>
      </c>
      <c r="I537" s="70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</row>
    <row r="538" customFormat="false" ht="15.75" hidden="false" customHeight="false" outlineLevel="0" collapsed="false">
      <c r="A538" s="74" t="n">
        <v>528</v>
      </c>
      <c r="B538" s="120" t="n">
        <f aca="false">$C$4+($C$5-$C$4)*A538/502</f>
        <v>0.0255178725942245</v>
      </c>
      <c r="C538" s="141" t="n">
        <f aca="false">BETADIST((B538+B539)/2,$H$2,$H$3)-BETADIST((B537+B538)/2,$H$2,$H$3)</f>
        <v>0.000222283663295686</v>
      </c>
      <c r="D538" s="140" t="n">
        <f aca="false">C538/$D$7</f>
        <v>0.000228268114834727</v>
      </c>
      <c r="E538" s="140" t="n">
        <f aca="false">D538+E537</f>
        <v>0.995563567110802</v>
      </c>
      <c r="F538" s="140"/>
      <c r="G538" s="70" t="str">
        <f aca="false">IF(E538&lt;=0.95,B538,"")</f>
        <v/>
      </c>
      <c r="H538" s="70" t="str">
        <f aca="false">IF($E538&lt;=0.5,$B538,"")</f>
        <v/>
      </c>
      <c r="I538" s="70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</row>
    <row r="539" customFormat="false" ht="15.75" hidden="false" customHeight="false" outlineLevel="0" collapsed="false">
      <c r="A539" s="74" t="n">
        <v>529</v>
      </c>
      <c r="B539" s="120" t="n">
        <f aca="false">$C$4+($C$5-$C$4)*A539/502</f>
        <v>0.0255662018794409</v>
      </c>
      <c r="C539" s="141" t="n">
        <f aca="false">BETADIST((B539+B540)/2,$H$2,$H$3)-BETADIST((B538+B539)/2,$H$2,$H$3)</f>
        <v>0.000220707502383122</v>
      </c>
      <c r="D539" s="140" t="n">
        <f aca="false">C539/$D$7</f>
        <v>0.000226649519590916</v>
      </c>
      <c r="E539" s="140" t="n">
        <f aca="false">D539+E538</f>
        <v>0.995790216630393</v>
      </c>
      <c r="F539" s="140"/>
      <c r="G539" s="70" t="str">
        <f aca="false">IF(E539&lt;=0.95,B539,"")</f>
        <v/>
      </c>
      <c r="H539" s="70" t="str">
        <f aca="false">IF($E539&lt;=0.5,$B539,"")</f>
        <v/>
      </c>
      <c r="I539" s="70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</row>
    <row r="540" customFormat="false" ht="15.75" hidden="false" customHeight="false" outlineLevel="0" collapsed="false">
      <c r="A540" s="74" t="n">
        <v>530</v>
      </c>
      <c r="B540" s="120" t="n">
        <f aca="false">$C$4+($C$5-$C$4)*A540/502</f>
        <v>0.0256145311646572</v>
      </c>
      <c r="C540" s="141" t="n">
        <f aca="false">BETADIST((B540+B541)/2,$H$2,$H$3)-BETADIST((B539+B540)/2,$H$2,$H$3)</f>
        <v>0.000219142236994263</v>
      </c>
      <c r="D540" s="140" t="n">
        <f aca="false">C540/$D$7</f>
        <v>0.000225042113206509</v>
      </c>
      <c r="E540" s="140" t="n">
        <f aca="false">D540+E539</f>
        <v>0.996015258743599</v>
      </c>
      <c r="F540" s="140"/>
      <c r="G540" s="70" t="str">
        <f aca="false">IF(E540&lt;=0.95,B540,"")</f>
        <v/>
      </c>
      <c r="H540" s="70" t="str">
        <f aca="false">IF($E540&lt;=0.5,$B540,"")</f>
        <v/>
      </c>
      <c r="I540" s="70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</row>
    <row r="541" customFormat="false" ht="15.75" hidden="false" customHeight="false" outlineLevel="0" collapsed="false">
      <c r="A541" s="74" t="n">
        <v>531</v>
      </c>
      <c r="B541" s="120" t="n">
        <f aca="false">$C$4+($C$5-$C$4)*A541/502</f>
        <v>0.0256628604498735</v>
      </c>
      <c r="C541" s="141" t="n">
        <f aca="false">BETADIST((B541+B542)/2,$H$2,$H$3)-BETADIST((B540+B541)/2,$H$2,$H$3)</f>
        <v>0.00021758779458958</v>
      </c>
      <c r="D541" s="140" t="n">
        <f aca="false">C541/$D$7</f>
        <v>0.000223445821189024</v>
      </c>
      <c r="E541" s="140" t="n">
        <f aca="false">D541+E540</f>
        <v>0.996238704564788</v>
      </c>
      <c r="F541" s="140"/>
      <c r="G541" s="70" t="str">
        <f aca="false">IF(E541&lt;=0.95,B541,"")</f>
        <v/>
      </c>
      <c r="H541" s="70" t="str">
        <f aca="false">IF($E541&lt;=0.5,$B541,"")</f>
        <v/>
      </c>
      <c r="I541" s="70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</row>
    <row r="542" customFormat="false" ht="15.75" hidden="false" customHeight="false" outlineLevel="0" collapsed="false">
      <c r="A542" s="74" t="n">
        <v>532</v>
      </c>
      <c r="B542" s="120" t="n">
        <f aca="false">$C$4+($C$5-$C$4)*A542/502</f>
        <v>0.0257111897350899</v>
      </c>
      <c r="C542" s="141" t="n">
        <f aca="false">BETADIST((B542+B543)/2,$H$2,$H$3)-BETADIST((B541+B542)/2,$H$2,$H$3)</f>
        <v>0.000216044103076962</v>
      </c>
      <c r="D542" s="140" t="n">
        <f aca="false">C542/$D$7</f>
        <v>0.000221860569505445</v>
      </c>
      <c r="E542" s="140" t="n">
        <f aca="false">D542+E541</f>
        <v>0.996460565134294</v>
      </c>
      <c r="F542" s="140"/>
      <c r="G542" s="70" t="str">
        <f aca="false">IF(E542&lt;=0.95,B542,"")</f>
        <v/>
      </c>
      <c r="H542" s="70" t="str">
        <f aca="false">IF($E542&lt;=0.5,$B542,"")</f>
        <v/>
      </c>
      <c r="I542" s="70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</row>
    <row r="543" customFormat="false" ht="15.75" hidden="false" customHeight="false" outlineLevel="0" collapsed="false">
      <c r="A543" s="74" t="n">
        <v>533</v>
      </c>
      <c r="B543" s="120" t="n">
        <f aca="false">$C$4+($C$5-$C$4)*A543/502</f>
        <v>0.0257595190203062</v>
      </c>
      <c r="C543" s="141" t="n">
        <f aca="false">BETADIST((B543+B544)/2,$H$2,$H$3)-BETADIST((B542+B543)/2,$H$2,$H$3)</f>
        <v>0.000214511090819047</v>
      </c>
      <c r="D543" s="140" t="n">
        <f aca="false">C543/$D$7</f>
        <v>0.000220286284589746</v>
      </c>
      <c r="E543" s="140" t="n">
        <f aca="false">D543+E542</f>
        <v>0.996680851418883</v>
      </c>
      <c r="F543" s="140"/>
      <c r="G543" s="70" t="str">
        <f aca="false">IF(E543&lt;=0.95,B543,"")</f>
        <v/>
      </c>
      <c r="H543" s="70" t="str">
        <f aca="false">IF($E543&lt;=0.5,$B543,"")</f>
        <v/>
      </c>
      <c r="I543" s="70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</row>
    <row r="544" customFormat="false" ht="15.75" hidden="false" customHeight="false" outlineLevel="0" collapsed="false">
      <c r="A544" s="74" t="n">
        <v>534</v>
      </c>
      <c r="B544" s="120" t="n">
        <f aca="false">$C$4+($C$5-$C$4)*A544/502</f>
        <v>0.0258078483055225</v>
      </c>
      <c r="C544" s="141" t="n">
        <f aca="false">BETADIST((B544+B545)/2,$H$2,$H$3)-BETADIST((B543+B544)/2,$H$2,$H$3)</f>
        <v>0.000212988686626114</v>
      </c>
      <c r="D544" s="140" t="n">
        <f aca="false">C544/$D$7</f>
        <v>0.000218722893335594</v>
      </c>
      <c r="E544" s="140" t="n">
        <f aca="false">D544+E543</f>
        <v>0.996899574312219</v>
      </c>
      <c r="F544" s="140"/>
      <c r="G544" s="70" t="str">
        <f aca="false">IF(E544&lt;=0.95,B544,"")</f>
        <v/>
      </c>
      <c r="H544" s="70" t="str">
        <f aca="false">IF($E544&lt;=0.5,$B544,"")</f>
        <v/>
      </c>
      <c r="I544" s="70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</row>
    <row r="545" customFormat="false" ht="15.75" hidden="false" customHeight="false" outlineLevel="0" collapsed="false">
      <c r="A545" s="74" t="n">
        <v>535</v>
      </c>
      <c r="B545" s="120" t="n">
        <f aca="false">$C$4+($C$5-$C$4)*A545/502</f>
        <v>0.0258561775907389</v>
      </c>
      <c r="C545" s="141" t="n">
        <f aca="false">BETADIST((B545+B546)/2,$H$2,$H$3)-BETADIST((B544+B545)/2,$H$2,$H$3)</f>
        <v>0.000211476819751422</v>
      </c>
      <c r="D545" s="140" t="n">
        <f aca="false">C545/$D$7</f>
        <v>0.000217170323091563</v>
      </c>
      <c r="E545" s="140" t="n">
        <f aca="false">D545+E544</f>
        <v>0.99711674463531</v>
      </c>
      <c r="F545" s="140"/>
      <c r="G545" s="70" t="str">
        <f aca="false">IF(E545&lt;=0.95,B545,"")</f>
        <v/>
      </c>
      <c r="H545" s="70" t="str">
        <f aca="false">IF($E545&lt;=0.5,$B545,"")</f>
        <v/>
      </c>
      <c r="I545" s="70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</row>
    <row r="546" customFormat="false" ht="15.75" hidden="false" customHeight="false" outlineLevel="0" collapsed="false">
      <c r="A546" s="74" t="n">
        <v>536</v>
      </c>
      <c r="B546" s="120" t="n">
        <f aca="false">$C$4+($C$5-$C$4)*A546/502</f>
        <v>0.0259045068759552</v>
      </c>
      <c r="C546" s="141" t="n">
        <f aca="false">BETADIST((B546+B547)/2,$H$2,$H$3)-BETADIST((B545+B546)/2,$H$2,$H$3)</f>
        <v>0.000209975419896313</v>
      </c>
      <c r="D546" s="140" t="n">
        <f aca="false">C546/$D$7</f>
        <v>0.000215628501666374</v>
      </c>
      <c r="E546" s="140" t="n">
        <f aca="false">D546+E545</f>
        <v>0.997332373136977</v>
      </c>
      <c r="F546" s="140"/>
      <c r="G546" s="70" t="str">
        <f aca="false">IF(E546&lt;=0.95,B546,"")</f>
        <v/>
      </c>
      <c r="H546" s="70" t="str">
        <f aca="false">IF($E546&lt;=0.5,$B546,"")</f>
        <v/>
      </c>
      <c r="I546" s="70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</row>
    <row r="547" customFormat="false" ht="15.75" hidden="false" customHeight="false" outlineLevel="0" collapsed="false">
      <c r="A547" s="74" t="n">
        <v>537</v>
      </c>
      <c r="B547" s="120" t="n">
        <f aca="false">$C$4+($C$5-$C$4)*A547/502</f>
        <v>0.0259528361611715</v>
      </c>
      <c r="C547" s="141" t="n">
        <f aca="false">BETADIST((B547+B548)/2,$H$2,$H$3)-BETADIST((B546+B547)/2,$H$2,$H$3)</f>
        <v>0.00020848441719945</v>
      </c>
      <c r="D547" s="140" t="n">
        <f aca="false">C547/$D$7</f>
        <v>0.000214097357317841</v>
      </c>
      <c r="E547" s="140" t="n">
        <f aca="false">D547+E546</f>
        <v>0.997546470494295</v>
      </c>
      <c r="F547" s="140"/>
      <c r="G547" s="70" t="str">
        <f aca="false">IF(E547&lt;=0.95,B547,"")</f>
        <v/>
      </c>
      <c r="H547" s="70" t="str">
        <f aca="false">IF($E547&lt;=0.5,$B547,"")</f>
        <v/>
      </c>
      <c r="I547" s="70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</row>
    <row r="548" customFormat="false" ht="15.75" hidden="false" customHeight="false" outlineLevel="0" collapsed="false">
      <c r="A548" s="74" t="n">
        <v>538</v>
      </c>
      <c r="B548" s="120" t="n">
        <f aca="false">$C$4+($C$5-$C$4)*A548/502</f>
        <v>0.0260011654463879</v>
      </c>
      <c r="C548" s="141" t="n">
        <f aca="false">BETADIST((B548+B549)/2,$H$2,$H$3)-BETADIST((B547+B548)/2,$H$2,$H$3)</f>
        <v>0.000207003742239253</v>
      </c>
      <c r="D548" s="140" t="n">
        <f aca="false">C548/$D$7</f>
        <v>0.000212576818755376</v>
      </c>
      <c r="E548" s="140" t="n">
        <f aca="false">D548+E547</f>
        <v>0.99775904731305</v>
      </c>
      <c r="F548" s="140"/>
      <c r="G548" s="70" t="str">
        <f aca="false">IF(E548&lt;=0.95,B548,"")</f>
        <v/>
      </c>
      <c r="H548" s="70" t="str">
        <f aca="false">IF($E548&lt;=0.5,$B548,"")</f>
        <v/>
      </c>
      <c r="I548" s="70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</row>
    <row r="549" customFormat="false" ht="15.75" hidden="false" customHeight="false" outlineLevel="0" collapsed="false">
      <c r="A549" s="74" t="n">
        <v>539</v>
      </c>
      <c r="B549" s="120" t="n">
        <f aca="false">$C$4+($C$5-$C$4)*A549/502</f>
        <v>0.0260494947316042</v>
      </c>
      <c r="C549" s="141" t="n">
        <f aca="false">BETADIST((B549+B550)/2,$H$2,$H$3)-BETADIST((B548+B549)/2,$H$2,$H$3)</f>
        <v>0.000205533326031682</v>
      </c>
      <c r="D549" s="140" t="n">
        <f aca="false">C549/$D$7</f>
        <v>0.000211066815137709</v>
      </c>
      <c r="E549" s="140" t="n">
        <f aca="false">D549+E548</f>
        <v>0.997970114128188</v>
      </c>
      <c r="F549" s="140"/>
      <c r="G549" s="70" t="str">
        <f aca="false">IF(E549&lt;=0.95,B549,"")</f>
        <v/>
      </c>
      <c r="H549" s="70" t="str">
        <f aca="false">IF($E549&lt;=0.5,$B549,"")</f>
        <v/>
      </c>
      <c r="I549" s="70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</row>
    <row r="550" customFormat="false" ht="15.75" hidden="false" customHeight="false" outlineLevel="0" collapsed="false">
      <c r="A550" s="74" t="n">
        <v>540</v>
      </c>
      <c r="B550" s="120" t="n">
        <f aca="false">$C$4+($C$5-$C$4)*A550/502</f>
        <v>0.0260978240168205</v>
      </c>
      <c r="C550" s="141" t="n">
        <f aca="false">BETADIST((B550+B551)/2,$H$2,$H$3)-BETADIST((B549+B550)/2,$H$2,$H$3)</f>
        <v>0.00020407310002335</v>
      </c>
      <c r="D550" s="140" t="n">
        <f aca="false">C550/$D$7</f>
        <v>0.00020956727606582</v>
      </c>
      <c r="E550" s="140" t="n">
        <f aca="false">D550+E549</f>
        <v>0.998179681404254</v>
      </c>
      <c r="F550" s="140"/>
      <c r="G550" s="70" t="str">
        <f aca="false">IF(E550&lt;=0.95,B550,"")</f>
        <v/>
      </c>
      <c r="H550" s="70" t="str">
        <f aca="false">IF($E550&lt;=0.5,$B550,"")</f>
        <v/>
      </c>
      <c r="I550" s="70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</row>
    <row r="551" customFormat="false" ht="15.75" hidden="false" customHeight="false" outlineLevel="0" collapsed="false">
      <c r="A551" s="74" t="n">
        <v>541</v>
      </c>
      <c r="B551" s="120" t="n">
        <f aca="false">$C$4+($C$5-$C$4)*A551/502</f>
        <v>0.0261461533020369</v>
      </c>
      <c r="C551" s="141" t="n">
        <f aca="false">BETADIST((B551+B552)/2,$H$2,$H$3)-BETADIST((B550+B551)/2,$H$2,$H$3)</f>
        <v>0.00020262299609497</v>
      </c>
      <c r="D551" s="140" t="n">
        <f aca="false">C551/$D$7</f>
        <v>0.000208078131586473</v>
      </c>
      <c r="E551" s="140" t="n">
        <f aca="false">D551+E550</f>
        <v>0.99838775953584</v>
      </c>
      <c r="F551" s="140"/>
      <c r="G551" s="70" t="str">
        <f aca="false">IF(E551&lt;=0.95,B551,"")</f>
        <v/>
      </c>
      <c r="H551" s="70" t="str">
        <f aca="false">IF($E551&lt;=0.5,$B551,"")</f>
        <v/>
      </c>
      <c r="I551" s="70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</row>
    <row r="552" customFormat="false" ht="15.75" hidden="false" customHeight="false" outlineLevel="0" collapsed="false">
      <c r="A552" s="74" t="n">
        <v>542</v>
      </c>
      <c r="B552" s="120" t="n">
        <f aca="false">$C$4+($C$5-$C$4)*A552/502</f>
        <v>0.0261944825872532</v>
      </c>
      <c r="C552" s="141" t="n">
        <f aca="false">BETADIST((B552+B553)/2,$H$2,$H$3)-BETADIST((B551+B552)/2,$H$2,$H$3)</f>
        <v>0.00020118294655469</v>
      </c>
      <c r="D552" s="140" t="n">
        <f aca="false">C552/$D$7</f>
        <v>0.000206599312185377</v>
      </c>
      <c r="E552" s="140" t="n">
        <f aca="false">D552+E551</f>
        <v>0.998594358848025</v>
      </c>
      <c r="F552" s="140"/>
      <c r="G552" s="70" t="str">
        <f aca="false">IF(E552&lt;=0.95,B552,"")</f>
        <v/>
      </c>
      <c r="H552" s="70" t="str">
        <f aca="false">IF($E552&lt;=0.5,$B552,"")</f>
        <v/>
      </c>
      <c r="I552" s="70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</row>
    <row r="553" customFormat="false" ht="15.75" hidden="false" customHeight="false" outlineLevel="0" collapsed="false">
      <c r="A553" s="74" t="n">
        <v>543</v>
      </c>
      <c r="B553" s="120" t="n">
        <f aca="false">$C$4+($C$5-$C$4)*A553/502</f>
        <v>0.0262428118724695</v>
      </c>
      <c r="C553" s="141" t="n">
        <f aca="false">BETADIST((B553+B554)/2,$H$2,$H$3)-BETADIST((B552+B553)/2,$H$2,$H$3)</f>
        <v>0.000199752884137983</v>
      </c>
      <c r="D553" s="140" t="n">
        <f aca="false">C553/$D$7</f>
        <v>0.000205130748787069</v>
      </c>
      <c r="E553" s="140" t="n">
        <f aca="false">D553+E552</f>
        <v>0.998799489596812</v>
      </c>
      <c r="F553" s="140"/>
      <c r="G553" s="70" t="str">
        <f aca="false">IF(E553&lt;=0.95,B553,"")</f>
        <v/>
      </c>
      <c r="H553" s="70" t="str">
        <f aca="false">IF($E553&lt;=0.5,$B553,"")</f>
        <v/>
      </c>
      <c r="I553" s="70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</row>
    <row r="554" customFormat="false" ht="15.75" hidden="false" customHeight="false" outlineLevel="0" collapsed="false">
      <c r="A554" s="74" t="n">
        <v>544</v>
      </c>
      <c r="B554" s="120" t="n">
        <f aca="false">$C$4+($C$5-$C$4)*A554/502</f>
        <v>0.0262911411576859</v>
      </c>
      <c r="C554" s="141" t="n">
        <f aca="false">BETADIST((B554+B555)/2,$H$2,$H$3)-BETADIST((B553+B554)/2,$H$2,$H$3)</f>
        <v>0.000198332742003537</v>
      </c>
      <c r="D554" s="140" t="n">
        <f aca="false">C554/$D$7</f>
        <v>0.000203672372750699</v>
      </c>
      <c r="E554" s="140" t="n">
        <f aca="false">D554+E553</f>
        <v>0.999003161969563</v>
      </c>
      <c r="F554" s="140"/>
      <c r="G554" s="70" t="str">
        <f aca="false">IF(E554&lt;=0.95,B554,"")</f>
        <v/>
      </c>
      <c r="H554" s="70" t="str">
        <f aca="false">IF($E554&lt;=0.5,$B554,"")</f>
        <v/>
      </c>
      <c r="I554" s="70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</row>
    <row r="555" customFormat="false" ht="15.75" hidden="false" customHeight="false" outlineLevel="0" collapsed="false">
      <c r="A555" s="74" t="n">
        <v>545</v>
      </c>
      <c r="B555" s="120" t="n">
        <f aca="false">$C$4+($C$5-$C$4)*A555/502</f>
        <v>0.0263394704429022</v>
      </c>
      <c r="C555" s="141" t="n">
        <f aca="false">BETADIST((B555+B556)/2,$H$2,$H$3)-BETADIST((B554+B555)/2,$H$2,$H$3)</f>
        <v>0.000196922453733261</v>
      </c>
      <c r="D555" s="140" t="n">
        <f aca="false">C555/$D$7</f>
        <v>0.000202224115870024</v>
      </c>
      <c r="E555" s="140" t="n">
        <f aca="false">D555+E554</f>
        <v>0.999205386085433</v>
      </c>
      <c r="F555" s="140"/>
      <c r="G555" s="70" t="str">
        <f aca="false">IF(E555&lt;=0.95,B555,"")</f>
        <v/>
      </c>
      <c r="H555" s="70" t="str">
        <f aca="false">IF($E555&lt;=0.5,$B555,"")</f>
        <v/>
      </c>
      <c r="I555" s="70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</row>
    <row r="556" customFormat="false" ht="15.75" hidden="false" customHeight="false" outlineLevel="0" collapsed="false">
      <c r="A556" s="74" t="n">
        <v>546</v>
      </c>
      <c r="B556" s="120" t="n">
        <f aca="false">$C$4+($C$5-$C$4)*A556/502</f>
        <v>0.0263877997281185</v>
      </c>
      <c r="C556" s="141" t="n">
        <f aca="false">BETADIST((B556+B557)/2,$H$2,$H$3)-BETADIST((B555+B556)/2,$H$2,$H$3)</f>
        <v>0.000195521953326616</v>
      </c>
      <c r="D556" s="140" t="n">
        <f aca="false">C556/$D$7</f>
        <v>0.000200785910367603</v>
      </c>
      <c r="E556" s="140" t="n">
        <f aca="false">D556+E555</f>
        <v>0.999406171995801</v>
      </c>
      <c r="F556" s="140"/>
      <c r="G556" s="70" t="str">
        <f aca="false">IF(E556&lt;=0.95,B556,"")</f>
        <v/>
      </c>
      <c r="H556" s="70" t="str">
        <f aca="false">IF($E556&lt;=0.5,$B556,"")</f>
        <v/>
      </c>
      <c r="I556" s="70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</row>
    <row r="557" customFormat="false" ht="15.75" hidden="false" customHeight="false" outlineLevel="0" collapsed="false">
      <c r="A557" s="74" t="n">
        <v>547</v>
      </c>
      <c r="B557" s="120" t="n">
        <f aca="false">$C$4+($C$5-$C$4)*A557/502</f>
        <v>0.0264361290133349</v>
      </c>
      <c r="C557" s="141" t="n">
        <f aca="false">BETADIST((B557+B558)/2,$H$2,$H$3)-BETADIST((B556+B557)/2,$H$2,$H$3)</f>
        <v>0.000194131175200729</v>
      </c>
      <c r="D557" s="140" t="n">
        <f aca="false">C557/$D$7</f>
        <v>0.000199357688894902</v>
      </c>
      <c r="E557" s="140" t="n">
        <f aca="false">D557+E556</f>
        <v>0.999605529684696</v>
      </c>
      <c r="F557" s="140"/>
      <c r="G557" s="70" t="str">
        <f aca="false">IF(E557&lt;=0.95,B557,"")</f>
        <v/>
      </c>
      <c r="H557" s="70" t="str">
        <f aca="false">IF($E557&lt;=0.5,$B557,"")</f>
        <v/>
      </c>
      <c r="I557" s="70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</row>
    <row r="558" customFormat="false" ht="15.75" hidden="false" customHeight="false" outlineLevel="0" collapsed="false">
      <c r="A558" s="74" t="n">
        <v>548</v>
      </c>
      <c r="B558" s="120" t="n">
        <f aca="false">$C$4+($C$5-$C$4)*A558/502</f>
        <v>0.0264844582985512</v>
      </c>
      <c r="C558" s="141" t="n">
        <f aca="false">BETADIST((B558+B559)/2,$H$2,$H$3)-BETADIST((B557+B558)/2,$H$2,$H$3)</f>
        <v>0.000192750054188284</v>
      </c>
      <c r="D558" s="140" t="n">
        <f aca="false">C558/$D$7</f>
        <v>0.000197939384530132</v>
      </c>
      <c r="E558" s="140" t="n">
        <f aca="false">D558+E557</f>
        <v>0.999803469069226</v>
      </c>
      <c r="F558" s="140"/>
      <c r="G558" s="70" t="str">
        <f aca="false">IF(E558&lt;=0.95,B558,"")</f>
        <v/>
      </c>
      <c r="H558" s="70" t="str">
        <f aca="false">IF($E558&lt;=0.5,$B558,"")</f>
        <v/>
      </c>
      <c r="I558" s="70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</row>
    <row r="559" customFormat="false" ht="15.75" hidden="false" customHeight="false" outlineLevel="0" collapsed="false">
      <c r="A559" s="74" t="n">
        <v>549</v>
      </c>
      <c r="B559" s="120" t="n">
        <f aca="false">$C$4+($C$5-$C$4)*A559/502</f>
        <v>0.0265327875837675</v>
      </c>
      <c r="C559" s="141" t="n">
        <f aca="false">BETADIST((B559+B560)/2,$H$2,$H$3)-BETADIST((B558+B559)/2,$H$2,$H$3)</f>
        <v>0.000191378525533858</v>
      </c>
      <c r="D559" s="140" t="n">
        <f aca="false">C559/$D$7</f>
        <v>0.000196530930774486</v>
      </c>
      <c r="E559" s="140" t="n">
        <f aca="false">D559+E558</f>
        <v>1</v>
      </c>
      <c r="F559" s="140"/>
      <c r="G559" s="70" t="str">
        <f aca="false">IF(E559&lt;=0.95,B559,"")</f>
        <v/>
      </c>
      <c r="H559" s="70" t="str">
        <f aca="false">IF($E559&lt;=0.5,$B559,"")</f>
        <v/>
      </c>
      <c r="I559" s="70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</row>
    <row r="560" customFormat="false" ht="15.75" hidden="false" customHeight="false" outlineLevel="0" collapsed="false">
      <c r="A560" s="74" t="n">
        <v>550</v>
      </c>
      <c r="B560" s="120" t="n">
        <f aca="false">$C$4+($C$5-$C$4)*A560/502</f>
        <v>0.0265811168689839</v>
      </c>
      <c r="C560" s="141" t="n">
        <f aca="false">BETADIST((B560+B561)/2,$H$2,$H$3)-BETADIST((B559+B560)/2,$H$2,$H$3)</f>
        <v>0.000190016524891701</v>
      </c>
      <c r="D560" s="140" t="n">
        <f aca="false">C560/$D$7</f>
        <v>0.000195132261549858</v>
      </c>
      <c r="E560" s="140" t="n">
        <f aca="false">D560+E559</f>
        <v>1.00019513226155</v>
      </c>
      <c r="F560" s="140"/>
      <c r="G560" s="70"/>
      <c r="H560" s="70"/>
      <c r="I560" s="70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</row>
    <row r="561" customFormat="false" ht="15.75" hidden="false" customHeight="false" outlineLevel="0" collapsed="false">
      <c r="A561" s="74" t="n">
        <f aca="false">A560+1</f>
        <v>551</v>
      </c>
      <c r="B561" s="120" t="n">
        <f aca="false">$C$4+($C$5-$C$4)*A561/502</f>
        <v>0.0266294461542002</v>
      </c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74"/>
      <c r="Q561" s="74"/>
      <c r="R561" s="74"/>
      <c r="S561" s="74"/>
      <c r="T561" s="74"/>
      <c r="U561" s="74"/>
      <c r="V561" s="74"/>
    </row>
  </sheetData>
  <sheetProtection sheet="true" objects="true" scenarios="true"/>
  <mergeCells count="3">
    <mergeCell ref="B1:H1"/>
    <mergeCell ref="K1:M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50.84"/>
    <col collapsed="false" customWidth="true" hidden="false" outlineLevel="0" max="2" min="2" style="65" width="7.7"/>
    <col collapsed="false" customWidth="true" hidden="false" outlineLevel="0" max="3" min="3" style="74" width="18.41"/>
    <col collapsed="false" customWidth="true" hidden="false" outlineLevel="0" max="4" min="4" style="74" width="14.28"/>
    <col collapsed="false" customWidth="true" hidden="false" outlineLevel="0" max="5" min="5" style="74" width="13.28"/>
    <col collapsed="false" customWidth="true" hidden="false" outlineLevel="0" max="6" min="6" style="74" width="14.85"/>
    <col collapsed="false" customWidth="true" hidden="false" outlineLevel="0" max="7" min="7" style="74" width="15.85"/>
    <col collapsed="false" customWidth="true" hidden="false" outlineLevel="0" max="8" min="8" style="74" width="12.99"/>
    <col collapsed="false" customWidth="true" hidden="false" outlineLevel="0" max="9" min="9" style="74" width="17.7"/>
    <col collapsed="false" customWidth="false" hidden="false" outlineLevel="0" max="257" min="10" style="74" width="9.14"/>
  </cols>
  <sheetData>
    <row r="1" customFormat="false" ht="63" hidden="false" customHeight="false" outlineLevel="0" collapsed="false">
      <c r="A1" s="143" t="s">
        <v>1</v>
      </c>
      <c r="B1" s="144" t="s">
        <v>2</v>
      </c>
      <c r="C1" s="143" t="s">
        <v>3</v>
      </c>
      <c r="D1" s="143" t="s">
        <v>4</v>
      </c>
      <c r="E1" s="143" t="s">
        <v>5</v>
      </c>
      <c r="F1" s="143" t="s">
        <v>6</v>
      </c>
      <c r="G1" s="143" t="s">
        <v>7</v>
      </c>
      <c r="H1" s="143" t="s">
        <v>8</v>
      </c>
    </row>
    <row r="2" customFormat="false" ht="15.75" hidden="false" customHeight="false" outlineLevel="0" collapsed="false">
      <c r="A2" s="74" t="s">
        <v>162</v>
      </c>
      <c r="B2" s="65" t="s">
        <v>163</v>
      </c>
      <c r="C2" s="74" t="s">
        <v>164</v>
      </c>
      <c r="D2" s="74" t="s">
        <v>165</v>
      </c>
      <c r="E2" s="74" t="n">
        <v>3</v>
      </c>
      <c r="F2" s="145" t="n">
        <v>2</v>
      </c>
      <c r="G2" s="48" t="n">
        <v>0.26</v>
      </c>
      <c r="H2" s="146" t="n">
        <v>0.27</v>
      </c>
    </row>
    <row r="3" customFormat="false" ht="15.75" hidden="false" customHeight="false" outlineLevel="0" collapsed="false">
      <c r="A3" s="74" t="s">
        <v>166</v>
      </c>
      <c r="B3" s="65" t="s">
        <v>167</v>
      </c>
      <c r="C3" s="74" t="s">
        <v>168</v>
      </c>
      <c r="D3" s="74" t="s">
        <v>169</v>
      </c>
      <c r="E3" s="74" t="n">
        <v>13</v>
      </c>
      <c r="F3" s="145" t="n">
        <v>7</v>
      </c>
      <c r="G3" s="48" t="n">
        <v>0.41</v>
      </c>
      <c r="H3" s="146" t="n">
        <v>0.4</v>
      </c>
    </row>
    <row r="4" customFormat="false" ht="15.75" hidden="false" customHeight="false" outlineLevel="0" collapsed="false">
      <c r="A4" s="74" t="s">
        <v>170</v>
      </c>
      <c r="B4" s="65" t="s">
        <v>171</v>
      </c>
      <c r="C4" s="74" t="s">
        <v>172</v>
      </c>
      <c r="D4" s="74" t="s">
        <v>165</v>
      </c>
      <c r="E4" s="74" t="n">
        <v>2</v>
      </c>
      <c r="F4" s="145" t="n">
        <v>2</v>
      </c>
      <c r="G4" s="48" t="n">
        <v>0.3</v>
      </c>
      <c r="H4" s="146" t="n">
        <v>0.27</v>
      </c>
    </row>
    <row r="5" customFormat="false" ht="15.75" hidden="false" customHeight="false" outlineLevel="0" collapsed="false">
      <c r="A5" s="74" t="s">
        <v>173</v>
      </c>
      <c r="B5" s="65" t="s">
        <v>174</v>
      </c>
      <c r="C5" s="74" t="s">
        <v>175</v>
      </c>
      <c r="D5" s="74" t="s">
        <v>176</v>
      </c>
      <c r="E5" s="74" t="n">
        <v>18</v>
      </c>
      <c r="F5" s="145" t="n">
        <v>15</v>
      </c>
      <c r="G5" s="48" t="n">
        <v>0.49</v>
      </c>
      <c r="H5" s="146" t="n">
        <v>0.44</v>
      </c>
    </row>
    <row r="6" customFormat="false" ht="15.75" hidden="false" customHeight="false" outlineLevel="0" collapsed="false">
      <c r="A6" s="74" t="s">
        <v>177</v>
      </c>
      <c r="B6" s="65" t="s">
        <v>178</v>
      </c>
      <c r="C6" s="74" t="s">
        <v>179</v>
      </c>
      <c r="D6" s="74" t="s">
        <v>180</v>
      </c>
      <c r="E6" s="74" t="n">
        <v>21</v>
      </c>
      <c r="F6" s="145" t="n">
        <v>19</v>
      </c>
      <c r="G6" s="48" t="n">
        <v>0.22</v>
      </c>
      <c r="H6" s="146" t="n">
        <v>0.42</v>
      </c>
    </row>
    <row r="7" customFormat="false" ht="15.75" hidden="false" customHeight="false" outlineLevel="0" collapsed="false">
      <c r="A7" s="74" t="s">
        <v>181</v>
      </c>
      <c r="B7" s="65" t="s">
        <v>182</v>
      </c>
      <c r="C7" s="74" t="s">
        <v>164</v>
      </c>
      <c r="D7" s="74" t="s">
        <v>165</v>
      </c>
      <c r="E7" s="74" t="n">
        <v>9</v>
      </c>
      <c r="F7" s="145" t="n">
        <v>1</v>
      </c>
      <c r="G7" s="48" t="n">
        <v>0.26</v>
      </c>
      <c r="H7" s="146" t="n">
        <v>0.27</v>
      </c>
    </row>
    <row r="8" customFormat="false" ht="15.75" hidden="false" customHeight="false" outlineLevel="0" collapsed="false">
      <c r="A8" s="74" t="s">
        <v>183</v>
      </c>
      <c r="B8" s="65" t="s">
        <v>184</v>
      </c>
      <c r="C8" s="74" t="s">
        <v>175</v>
      </c>
      <c r="D8" s="74" t="s">
        <v>176</v>
      </c>
      <c r="E8" s="74" t="n">
        <v>25</v>
      </c>
      <c r="F8" s="145" t="n">
        <v>3</v>
      </c>
      <c r="G8" s="48" t="n">
        <v>0.49</v>
      </c>
      <c r="H8" s="146" t="n">
        <v>0.44</v>
      </c>
    </row>
    <row r="9" customFormat="false" ht="15.75" hidden="false" customHeight="false" outlineLevel="0" collapsed="false">
      <c r="A9" s="74" t="s">
        <v>185</v>
      </c>
      <c r="B9" s="65" t="s">
        <v>184</v>
      </c>
      <c r="C9" s="74" t="s">
        <v>175</v>
      </c>
      <c r="D9" s="74" t="s">
        <v>176</v>
      </c>
      <c r="E9" s="74" t="n">
        <v>7</v>
      </c>
      <c r="F9" s="145" t="s">
        <v>186</v>
      </c>
      <c r="G9" s="48" t="n">
        <v>0.49</v>
      </c>
      <c r="H9" s="146" t="n">
        <v>0.44</v>
      </c>
    </row>
    <row r="10" customFormat="false" ht="15.75" hidden="false" customHeight="false" outlineLevel="0" collapsed="false">
      <c r="A10" s="74" t="s">
        <v>187</v>
      </c>
      <c r="B10" s="65" t="s">
        <v>163</v>
      </c>
      <c r="C10" s="74" t="s">
        <v>164</v>
      </c>
      <c r="D10" s="74" t="s">
        <v>165</v>
      </c>
      <c r="E10" s="74" t="n">
        <v>5</v>
      </c>
      <c r="F10" s="145" t="n">
        <v>3</v>
      </c>
      <c r="G10" s="48" t="n">
        <v>0.26</v>
      </c>
      <c r="H10" s="146" t="n">
        <v>0.27</v>
      </c>
    </row>
    <row r="11" customFormat="false" ht="15.75" hidden="false" customHeight="false" outlineLevel="0" collapsed="false">
      <c r="A11" s="74" t="s">
        <v>188</v>
      </c>
      <c r="B11" s="65" t="s">
        <v>189</v>
      </c>
      <c r="C11" s="74" t="s">
        <v>190</v>
      </c>
      <c r="D11" s="74" t="s">
        <v>180</v>
      </c>
      <c r="E11" s="74" t="n">
        <v>8</v>
      </c>
      <c r="F11" s="145" t="n">
        <v>2</v>
      </c>
      <c r="G11" s="48" t="n">
        <v>0.48</v>
      </c>
      <c r="H11" s="146" t="n">
        <v>0.42</v>
      </c>
    </row>
    <row r="12" customFormat="false" ht="15.75" hidden="false" customHeight="false" outlineLevel="0" collapsed="false">
      <c r="A12" s="74" t="s">
        <v>191</v>
      </c>
      <c r="B12" s="65" t="s">
        <v>192</v>
      </c>
      <c r="C12" s="74" t="s">
        <v>168</v>
      </c>
      <c r="D12" s="74" t="s">
        <v>169</v>
      </c>
      <c r="E12" s="74" t="n">
        <v>10</v>
      </c>
      <c r="F12" s="145" t="n">
        <v>1</v>
      </c>
      <c r="G12" s="48" t="n">
        <v>0.41</v>
      </c>
      <c r="H12" s="146" t="n">
        <v>0.4</v>
      </c>
    </row>
    <row r="13" customFormat="false" ht="15.75" hidden="false" customHeight="false" outlineLevel="0" collapsed="false">
      <c r="A13" s="74" t="s">
        <v>193</v>
      </c>
      <c r="B13" s="65" t="s">
        <v>194</v>
      </c>
      <c r="C13" s="74" t="s">
        <v>195</v>
      </c>
      <c r="D13" s="74" t="s">
        <v>165</v>
      </c>
      <c r="E13" s="74" t="n">
        <v>4</v>
      </c>
      <c r="F13" s="145" t="n">
        <v>2</v>
      </c>
      <c r="G13" s="48" t="n">
        <v>0.2</v>
      </c>
      <c r="H13" s="146" t="n">
        <v>0.27</v>
      </c>
    </row>
    <row r="14" customFormat="false" ht="15.75" hidden="false" customHeight="false" outlineLevel="0" collapsed="false">
      <c r="A14" s="74" t="s">
        <v>196</v>
      </c>
      <c r="B14" s="65" t="s">
        <v>197</v>
      </c>
      <c r="C14" s="74" t="s">
        <v>168</v>
      </c>
      <c r="D14" s="74" t="s">
        <v>169</v>
      </c>
      <c r="E14" s="74" t="n">
        <v>7</v>
      </c>
      <c r="F14" s="145" t="n">
        <v>3</v>
      </c>
      <c r="G14" s="48" t="n">
        <v>0.41</v>
      </c>
      <c r="H14" s="146" t="n">
        <v>0.4</v>
      </c>
    </row>
    <row r="15" customFormat="false" ht="15.75" hidden="false" customHeight="false" outlineLevel="0" collapsed="false">
      <c r="A15" s="74" t="s">
        <v>198</v>
      </c>
      <c r="B15" s="65" t="s">
        <v>199</v>
      </c>
      <c r="C15" s="74" t="s">
        <v>172</v>
      </c>
      <c r="D15" s="74" t="s">
        <v>165</v>
      </c>
      <c r="E15" s="74" t="n">
        <v>5</v>
      </c>
      <c r="F15" s="145" t="n">
        <v>5</v>
      </c>
      <c r="G15" s="48" t="n">
        <v>0.3</v>
      </c>
      <c r="H15" s="146" t="n">
        <v>0.27</v>
      </c>
    </row>
    <row r="16" customFormat="false" ht="15.75" hidden="false" customHeight="false" outlineLevel="0" collapsed="false">
      <c r="A16" s="74" t="s">
        <v>200</v>
      </c>
      <c r="B16" s="65" t="s">
        <v>171</v>
      </c>
      <c r="C16" s="74" t="s">
        <v>172</v>
      </c>
      <c r="D16" s="74" t="s">
        <v>165</v>
      </c>
      <c r="E16" s="74" t="n">
        <v>2</v>
      </c>
      <c r="F16" s="145" t="n">
        <v>1</v>
      </c>
      <c r="G16" s="48" t="n">
        <v>0.3</v>
      </c>
      <c r="H16" s="146" t="n">
        <v>0.27</v>
      </c>
    </row>
    <row r="17" customFormat="false" ht="15.75" hidden="false" customHeight="false" outlineLevel="0" collapsed="false">
      <c r="A17" s="74" t="s">
        <v>201</v>
      </c>
      <c r="B17" s="65" t="s">
        <v>171</v>
      </c>
      <c r="C17" s="74" t="s">
        <v>172</v>
      </c>
      <c r="D17" s="74" t="s">
        <v>165</v>
      </c>
      <c r="E17" s="74" t="n">
        <v>73</v>
      </c>
      <c r="F17" s="145" t="n">
        <v>38</v>
      </c>
      <c r="G17" s="48" t="n">
        <v>0.3</v>
      </c>
      <c r="H17" s="146" t="n">
        <v>0.27</v>
      </c>
    </row>
    <row r="18" customFormat="false" ht="15.75" hidden="false" customHeight="false" outlineLevel="0" collapsed="false">
      <c r="A18" s="74" t="s">
        <v>202</v>
      </c>
      <c r="B18" s="65" t="s">
        <v>203</v>
      </c>
      <c r="C18" s="74" t="s">
        <v>175</v>
      </c>
      <c r="D18" s="74" t="s">
        <v>176</v>
      </c>
      <c r="E18" s="74" t="n">
        <v>9</v>
      </c>
      <c r="F18" s="145" t="n">
        <v>2</v>
      </c>
      <c r="G18" s="48" t="n">
        <v>0.49</v>
      </c>
      <c r="H18" s="146" t="n">
        <v>0.44</v>
      </c>
    </row>
    <row r="19" customFormat="false" ht="15.75" hidden="false" customHeight="false" outlineLevel="0" collapsed="false">
      <c r="A19" s="74" t="s">
        <v>204</v>
      </c>
      <c r="B19" s="65" t="s">
        <v>194</v>
      </c>
      <c r="C19" s="74" t="s">
        <v>195</v>
      </c>
      <c r="D19" s="74" t="s">
        <v>165</v>
      </c>
      <c r="E19" s="74" t="n">
        <v>2</v>
      </c>
      <c r="F19" s="145" t="n">
        <v>1</v>
      </c>
      <c r="G19" s="48" t="n">
        <v>0.2</v>
      </c>
      <c r="H19" s="146" t="n">
        <v>0.27</v>
      </c>
    </row>
    <row r="20" customFormat="false" ht="15.75" hidden="false" customHeight="false" outlineLevel="0" collapsed="false">
      <c r="A20" s="74" t="s">
        <v>205</v>
      </c>
      <c r="B20" s="65" t="s">
        <v>171</v>
      </c>
      <c r="C20" s="74" t="s">
        <v>172</v>
      </c>
      <c r="D20" s="74" t="s">
        <v>165</v>
      </c>
      <c r="E20" s="74" t="n">
        <v>12</v>
      </c>
      <c r="F20" s="145" t="n">
        <v>5</v>
      </c>
      <c r="G20" s="48" t="n">
        <v>0.3</v>
      </c>
      <c r="H20" s="146" t="n">
        <v>0.27</v>
      </c>
    </row>
    <row r="21" customFormat="false" ht="15.75" hidden="false" customHeight="false" outlineLevel="0" collapsed="false">
      <c r="A21" s="74" t="s">
        <v>206</v>
      </c>
      <c r="B21" s="65" t="s">
        <v>163</v>
      </c>
      <c r="C21" s="74" t="s">
        <v>164</v>
      </c>
      <c r="D21" s="74" t="s">
        <v>165</v>
      </c>
      <c r="E21" s="74" t="n">
        <v>19</v>
      </c>
      <c r="F21" s="145" t="n">
        <v>16</v>
      </c>
      <c r="G21" s="48" t="n">
        <v>0.26</v>
      </c>
      <c r="H21" s="146" t="n">
        <v>0.27</v>
      </c>
    </row>
    <row r="22" customFormat="false" ht="15.75" hidden="false" customHeight="false" outlineLevel="0" collapsed="false">
      <c r="A22" s="74" t="s">
        <v>207</v>
      </c>
      <c r="B22" s="65" t="s">
        <v>208</v>
      </c>
      <c r="C22" s="74" t="s">
        <v>190</v>
      </c>
      <c r="D22" s="74" t="s">
        <v>180</v>
      </c>
      <c r="E22" s="74" t="n">
        <v>18</v>
      </c>
      <c r="F22" s="145" t="n">
        <v>15</v>
      </c>
      <c r="G22" s="48" t="n">
        <v>0.48</v>
      </c>
      <c r="H22" s="146" t="n">
        <v>0.42</v>
      </c>
    </row>
    <row r="23" customFormat="false" ht="15.75" hidden="false" customHeight="false" outlineLevel="0" collapsed="false">
      <c r="A23" s="74" t="s">
        <v>209</v>
      </c>
      <c r="B23" s="65" t="s">
        <v>210</v>
      </c>
      <c r="C23" s="74" t="s">
        <v>172</v>
      </c>
      <c r="D23" s="74" t="s">
        <v>165</v>
      </c>
      <c r="E23" s="74" t="n">
        <v>43</v>
      </c>
      <c r="F23" s="145" t="n">
        <v>20</v>
      </c>
      <c r="G23" s="48" t="n">
        <v>0.3</v>
      </c>
      <c r="H23" s="146" t="n">
        <v>0.27</v>
      </c>
    </row>
    <row r="24" customFormat="false" ht="15.75" hidden="false" customHeight="false" outlineLevel="0" collapsed="false">
      <c r="A24" s="74" t="s">
        <v>211</v>
      </c>
      <c r="B24" s="65" t="s">
        <v>212</v>
      </c>
      <c r="C24" s="74" t="s">
        <v>213</v>
      </c>
      <c r="D24" s="74" t="s">
        <v>176</v>
      </c>
      <c r="E24" s="74" t="n">
        <v>7</v>
      </c>
      <c r="F24" s="145" t="n">
        <v>2</v>
      </c>
      <c r="G24" s="48" t="n">
        <v>0.3</v>
      </c>
      <c r="H24" s="146" t="n">
        <v>0.44</v>
      </c>
    </row>
    <row r="25" customFormat="false" ht="15.75" hidden="false" customHeight="false" outlineLevel="0" collapsed="false">
      <c r="A25" s="74" t="s">
        <v>214</v>
      </c>
      <c r="B25" s="65" t="s">
        <v>215</v>
      </c>
      <c r="C25" s="74" t="s">
        <v>213</v>
      </c>
      <c r="D25" s="74" t="s">
        <v>176</v>
      </c>
      <c r="E25" s="74" t="n">
        <v>6</v>
      </c>
      <c r="F25" s="145" t="s">
        <v>186</v>
      </c>
      <c r="G25" s="48" t="n">
        <v>0.3</v>
      </c>
      <c r="H25" s="146" t="n">
        <v>0.44</v>
      </c>
    </row>
    <row r="26" customFormat="false" ht="15.75" hidden="false" customHeight="false" outlineLevel="0" collapsed="false">
      <c r="A26" s="74" t="s">
        <v>216</v>
      </c>
      <c r="B26" s="65" t="s">
        <v>182</v>
      </c>
      <c r="C26" s="74" t="s">
        <v>164</v>
      </c>
      <c r="D26" s="74" t="s">
        <v>165</v>
      </c>
      <c r="E26" s="74" t="n">
        <v>23</v>
      </c>
      <c r="F26" s="145" t="n">
        <v>8</v>
      </c>
      <c r="G26" s="48" t="n">
        <v>0.26</v>
      </c>
      <c r="H26" s="146" t="n">
        <v>0.27</v>
      </c>
    </row>
    <row r="27" customFormat="false" ht="15.75" hidden="false" customHeight="false" outlineLevel="0" collapsed="false">
      <c r="A27" s="74" t="s">
        <v>217</v>
      </c>
      <c r="B27" s="65" t="s">
        <v>163</v>
      </c>
      <c r="C27" s="74" t="s">
        <v>164</v>
      </c>
      <c r="D27" s="74" t="s">
        <v>165</v>
      </c>
      <c r="E27" s="74" t="n">
        <v>11</v>
      </c>
      <c r="F27" s="145" t="n">
        <v>3</v>
      </c>
      <c r="G27" s="48" t="n">
        <v>0.26</v>
      </c>
      <c r="H27" s="146" t="n">
        <v>0.27</v>
      </c>
    </row>
    <row r="28" customFormat="false" ht="15.75" hidden="false" customHeight="false" outlineLevel="0" collapsed="false">
      <c r="A28" s="74" t="s">
        <v>218</v>
      </c>
      <c r="B28" s="65" t="s">
        <v>219</v>
      </c>
      <c r="C28" s="74" t="s">
        <v>190</v>
      </c>
      <c r="D28" s="74" t="s">
        <v>180</v>
      </c>
      <c r="E28" s="74" t="n">
        <v>1</v>
      </c>
      <c r="F28" s="145" t="n">
        <v>2</v>
      </c>
      <c r="G28" s="48" t="n">
        <v>0.48</v>
      </c>
      <c r="H28" s="146" t="n">
        <v>0.42</v>
      </c>
    </row>
    <row r="29" customFormat="false" ht="15.75" hidden="false" customHeight="false" outlineLevel="0" collapsed="false">
      <c r="A29" s="74" t="s">
        <v>220</v>
      </c>
      <c r="B29" s="65" t="s">
        <v>192</v>
      </c>
      <c r="C29" s="74" t="s">
        <v>168</v>
      </c>
      <c r="D29" s="74" t="s">
        <v>169</v>
      </c>
      <c r="E29" s="74" t="n">
        <v>4</v>
      </c>
      <c r="F29" s="145" t="s">
        <v>186</v>
      </c>
      <c r="G29" s="48" t="n">
        <v>0.41</v>
      </c>
      <c r="H29" s="146" t="n">
        <v>0.4</v>
      </c>
    </row>
    <row r="30" customFormat="false" ht="15.75" hidden="false" customHeight="false" outlineLevel="0" collapsed="false">
      <c r="A30" s="74" t="s">
        <v>221</v>
      </c>
      <c r="B30" s="65" t="s">
        <v>203</v>
      </c>
      <c r="C30" s="74" t="s">
        <v>175</v>
      </c>
      <c r="D30" s="74" t="s">
        <v>176</v>
      </c>
      <c r="E30" s="74" t="n">
        <v>24</v>
      </c>
      <c r="F30" s="145" t="n">
        <v>2</v>
      </c>
      <c r="G30" s="48" t="n">
        <v>0.49</v>
      </c>
      <c r="H30" s="146" t="n">
        <v>0.44</v>
      </c>
    </row>
    <row r="31" customFormat="false" ht="15.75" hidden="false" customHeight="false" outlineLevel="0" collapsed="false">
      <c r="A31" s="74" t="s">
        <v>222</v>
      </c>
      <c r="B31" s="65" t="s">
        <v>223</v>
      </c>
      <c r="C31" s="74" t="s">
        <v>179</v>
      </c>
      <c r="D31" s="74" t="s">
        <v>180</v>
      </c>
      <c r="E31" s="74" t="n">
        <v>3</v>
      </c>
      <c r="F31" s="145" t="n">
        <v>3</v>
      </c>
      <c r="G31" s="48" t="n">
        <v>0.22</v>
      </c>
      <c r="H31" s="146" t="n">
        <v>0.42</v>
      </c>
    </row>
    <row r="32" customFormat="false" ht="15.75" hidden="false" customHeight="false" outlineLevel="0" collapsed="false">
      <c r="A32" s="74" t="s">
        <v>224</v>
      </c>
      <c r="B32" s="65" t="s">
        <v>225</v>
      </c>
      <c r="C32" s="74" t="s">
        <v>195</v>
      </c>
      <c r="D32" s="74" t="s">
        <v>165</v>
      </c>
      <c r="E32" s="74" t="n">
        <v>13</v>
      </c>
      <c r="F32" s="145" t="n">
        <v>9</v>
      </c>
      <c r="G32" s="48" t="n">
        <v>0.2</v>
      </c>
      <c r="H32" s="146" t="n">
        <v>0.27</v>
      </c>
    </row>
    <row r="33" customFormat="false" ht="15.75" hidden="false" customHeight="false" outlineLevel="0" collapsed="false">
      <c r="A33" s="74" t="s">
        <v>226</v>
      </c>
      <c r="B33" s="65" t="s">
        <v>174</v>
      </c>
      <c r="C33" s="74" t="s">
        <v>175</v>
      </c>
      <c r="D33" s="74" t="s">
        <v>176</v>
      </c>
      <c r="E33" s="74" t="n">
        <v>4</v>
      </c>
      <c r="F33" s="145" t="n">
        <v>3</v>
      </c>
      <c r="G33" s="48" t="n">
        <v>0.49</v>
      </c>
      <c r="H33" s="146" t="n">
        <v>0.44</v>
      </c>
    </row>
    <row r="34" customFormat="false" ht="15.75" hidden="false" customHeight="false" outlineLevel="0" collapsed="false">
      <c r="A34" s="74" t="s">
        <v>227</v>
      </c>
      <c r="B34" s="65" t="s">
        <v>194</v>
      </c>
      <c r="C34" s="74" t="s">
        <v>195</v>
      </c>
      <c r="D34" s="74" t="s">
        <v>165</v>
      </c>
      <c r="E34" s="74" t="n">
        <v>22</v>
      </c>
      <c r="F34" s="145" t="n">
        <v>21</v>
      </c>
      <c r="G34" s="48" t="n">
        <v>0.2</v>
      </c>
      <c r="H34" s="146" t="n">
        <v>0.27</v>
      </c>
    </row>
    <row r="35" customFormat="false" ht="15.75" hidden="false" customHeight="false" outlineLevel="0" collapsed="false">
      <c r="A35" s="74" t="s">
        <v>228</v>
      </c>
      <c r="B35" s="65" t="s">
        <v>229</v>
      </c>
      <c r="C35" s="74" t="s">
        <v>230</v>
      </c>
      <c r="D35" s="74" t="s">
        <v>169</v>
      </c>
      <c r="E35" s="74" t="n">
        <v>4</v>
      </c>
      <c r="F35" s="145" t="n">
        <v>4</v>
      </c>
      <c r="G35" s="48" t="n">
        <v>0.37</v>
      </c>
      <c r="H35" s="146" t="n">
        <v>0.4</v>
      </c>
    </row>
    <row r="36" customFormat="false" ht="15.75" hidden="false" customHeight="false" outlineLevel="0" collapsed="false">
      <c r="A36" s="74" t="s">
        <v>231</v>
      </c>
      <c r="B36" s="65" t="s">
        <v>232</v>
      </c>
      <c r="C36" s="74" t="s">
        <v>168</v>
      </c>
      <c r="D36" s="74" t="s">
        <v>169</v>
      </c>
      <c r="E36" s="74" t="n">
        <v>3</v>
      </c>
      <c r="F36" s="145" t="n">
        <v>1</v>
      </c>
      <c r="G36" s="48" t="n">
        <v>0.41</v>
      </c>
      <c r="H36" s="146" t="n">
        <v>0.4</v>
      </c>
    </row>
    <row r="37" customFormat="false" ht="15.75" hidden="false" customHeight="false" outlineLevel="0" collapsed="false">
      <c r="A37" s="74" t="s">
        <v>233</v>
      </c>
      <c r="B37" s="65" t="s">
        <v>234</v>
      </c>
      <c r="C37" s="74" t="s">
        <v>168</v>
      </c>
      <c r="D37" s="74" t="s">
        <v>169</v>
      </c>
      <c r="E37" s="74" t="n">
        <v>3</v>
      </c>
      <c r="F37" s="145" t="n">
        <v>3</v>
      </c>
      <c r="G37" s="48" t="n">
        <v>0.41</v>
      </c>
      <c r="H37" s="146" t="n">
        <v>0.4</v>
      </c>
    </row>
    <row r="38" customFormat="false" ht="15.75" hidden="false" customHeight="false" outlineLevel="0" collapsed="false">
      <c r="A38" s="74" t="s">
        <v>235</v>
      </c>
      <c r="B38" s="65" t="s">
        <v>236</v>
      </c>
      <c r="C38" s="74" t="s">
        <v>179</v>
      </c>
      <c r="D38" s="74" t="s">
        <v>180</v>
      </c>
      <c r="E38" s="74" t="n">
        <v>11</v>
      </c>
      <c r="F38" s="145" t="n">
        <v>10</v>
      </c>
      <c r="G38" s="48" t="n">
        <v>0.22</v>
      </c>
      <c r="H38" s="146" t="n">
        <v>0.42</v>
      </c>
    </row>
    <row r="39" customFormat="false" ht="15.75" hidden="false" customHeight="false" outlineLevel="0" collapsed="false">
      <c r="A39" s="74" t="s">
        <v>237</v>
      </c>
      <c r="B39" s="65" t="s">
        <v>215</v>
      </c>
      <c r="C39" s="74" t="s">
        <v>213</v>
      </c>
      <c r="D39" s="74" t="s">
        <v>176</v>
      </c>
      <c r="E39" s="74" t="n">
        <v>140</v>
      </c>
      <c r="F39" s="145" t="n">
        <v>47</v>
      </c>
      <c r="G39" s="48" t="n">
        <v>0.3</v>
      </c>
      <c r="H39" s="146" t="n">
        <v>0.44</v>
      </c>
    </row>
    <row r="40" customFormat="false" ht="15.75" hidden="false" customHeight="false" outlineLevel="0" collapsed="false">
      <c r="A40" s="74" t="s">
        <v>238</v>
      </c>
      <c r="B40" s="65" t="s">
        <v>239</v>
      </c>
      <c r="C40" s="74" t="s">
        <v>179</v>
      </c>
      <c r="D40" s="74" t="s">
        <v>180</v>
      </c>
      <c r="E40" s="74" t="n">
        <v>4</v>
      </c>
      <c r="F40" s="145" t="n">
        <v>2</v>
      </c>
      <c r="G40" s="48" t="n">
        <v>0.22</v>
      </c>
      <c r="H40" s="146" t="n">
        <v>0.42</v>
      </c>
    </row>
    <row r="41" customFormat="false" ht="15.75" hidden="false" customHeight="false" outlineLevel="0" collapsed="false">
      <c r="A41" s="74" t="s">
        <v>240</v>
      </c>
      <c r="B41" s="65" t="s">
        <v>163</v>
      </c>
      <c r="C41" s="74" t="s">
        <v>164</v>
      </c>
      <c r="D41" s="74" t="s">
        <v>165</v>
      </c>
      <c r="E41" s="74" t="n">
        <v>3</v>
      </c>
      <c r="F41" s="145" t="s">
        <v>186</v>
      </c>
      <c r="G41" s="48" t="n">
        <v>0.26</v>
      </c>
      <c r="H41" s="146" t="n">
        <v>0.27</v>
      </c>
    </row>
    <row r="42" customFormat="false" ht="15.75" hidden="false" customHeight="false" outlineLevel="0" collapsed="false">
      <c r="A42" s="74" t="s">
        <v>241</v>
      </c>
      <c r="B42" s="65" t="s">
        <v>219</v>
      </c>
      <c r="C42" s="74" t="s">
        <v>190</v>
      </c>
      <c r="D42" s="74" t="s">
        <v>180</v>
      </c>
      <c r="E42" s="74" t="n">
        <v>4</v>
      </c>
      <c r="F42" s="145" t="n">
        <v>1</v>
      </c>
      <c r="G42" s="48" t="n">
        <v>0.48</v>
      </c>
      <c r="H42" s="146" t="n">
        <v>0.42</v>
      </c>
    </row>
    <row r="43" customFormat="false" ht="15.75" hidden="false" customHeight="false" outlineLevel="0" collapsed="false">
      <c r="A43" s="74" t="s">
        <v>242</v>
      </c>
      <c r="B43" s="65" t="s">
        <v>163</v>
      </c>
      <c r="C43" s="74" t="s">
        <v>164</v>
      </c>
      <c r="D43" s="74" t="s">
        <v>165</v>
      </c>
      <c r="E43" s="74" t="n">
        <v>8</v>
      </c>
      <c r="F43" s="145" t="n">
        <v>1</v>
      </c>
      <c r="G43" s="48" t="n">
        <v>0.26</v>
      </c>
      <c r="H43" s="146" t="n">
        <v>0.27</v>
      </c>
    </row>
    <row r="44" customFormat="false" ht="15.75" hidden="false" customHeight="false" outlineLevel="0" collapsed="false">
      <c r="A44" s="74" t="s">
        <v>243</v>
      </c>
      <c r="B44" s="65" t="s">
        <v>163</v>
      </c>
      <c r="C44" s="74" t="s">
        <v>164</v>
      </c>
      <c r="D44" s="74" t="s">
        <v>165</v>
      </c>
      <c r="E44" s="74" t="n">
        <v>3</v>
      </c>
      <c r="F44" s="145" t="n">
        <v>2</v>
      </c>
      <c r="G44" s="48" t="n">
        <v>0.26</v>
      </c>
      <c r="H44" s="146" t="n">
        <v>0.27</v>
      </c>
    </row>
    <row r="45" customFormat="false" ht="15.75" hidden="false" customHeight="false" outlineLevel="0" collapsed="false">
      <c r="A45" s="74" t="s">
        <v>244</v>
      </c>
      <c r="B45" s="65" t="s">
        <v>174</v>
      </c>
      <c r="C45" s="74" t="s">
        <v>175</v>
      </c>
      <c r="D45" s="74" t="s">
        <v>176</v>
      </c>
      <c r="E45" s="74" t="n">
        <v>25</v>
      </c>
      <c r="F45" s="145" t="n">
        <v>10</v>
      </c>
      <c r="G45" s="48" t="n">
        <v>0.49</v>
      </c>
      <c r="H45" s="146" t="n">
        <v>0.44</v>
      </c>
    </row>
    <row r="46" customFormat="false" ht="15.75" hidden="false" customHeight="false" outlineLevel="0" collapsed="false">
      <c r="A46" s="74" t="s">
        <v>245</v>
      </c>
      <c r="B46" s="65" t="s">
        <v>246</v>
      </c>
      <c r="C46" s="74" t="s">
        <v>213</v>
      </c>
      <c r="D46" s="74" t="s">
        <v>176</v>
      </c>
      <c r="E46" s="74" t="n">
        <v>2</v>
      </c>
      <c r="F46" s="145" t="n">
        <v>5</v>
      </c>
      <c r="G46" s="48" t="n">
        <v>0.3</v>
      </c>
      <c r="H46" s="146" t="n">
        <v>0.44</v>
      </c>
    </row>
    <row r="47" customFormat="false" ht="15.75" hidden="false" customHeight="false" outlineLevel="0" collapsed="false">
      <c r="A47" s="74" t="s">
        <v>247</v>
      </c>
      <c r="B47" s="65" t="s">
        <v>167</v>
      </c>
      <c r="C47" s="74" t="s">
        <v>168</v>
      </c>
      <c r="D47" s="74" t="s">
        <v>169</v>
      </c>
      <c r="E47" s="74" t="n">
        <v>6</v>
      </c>
      <c r="F47" s="145" t="n">
        <v>2</v>
      </c>
      <c r="G47" s="48" t="n">
        <v>0.41</v>
      </c>
      <c r="H47" s="146" t="n">
        <v>0.4</v>
      </c>
    </row>
    <row r="48" customFormat="false" ht="15.75" hidden="false" customHeight="false" outlineLevel="0" collapsed="false">
      <c r="A48" s="74" t="s">
        <v>248</v>
      </c>
      <c r="B48" s="65" t="s">
        <v>249</v>
      </c>
      <c r="C48" s="74" t="s">
        <v>179</v>
      </c>
      <c r="D48" s="74" t="s">
        <v>180</v>
      </c>
      <c r="E48" s="74" t="n">
        <v>1</v>
      </c>
      <c r="F48" s="145" t="n">
        <v>2</v>
      </c>
      <c r="G48" s="48" t="n">
        <v>0.22</v>
      </c>
      <c r="H48" s="146" t="n">
        <v>0.42</v>
      </c>
    </row>
    <row r="49" customFormat="false" ht="15.75" hidden="false" customHeight="false" outlineLevel="0" collapsed="false">
      <c r="A49" s="74" t="s">
        <v>250</v>
      </c>
      <c r="B49" s="65" t="s">
        <v>251</v>
      </c>
      <c r="C49" s="74" t="s">
        <v>230</v>
      </c>
      <c r="D49" s="74" t="s">
        <v>169</v>
      </c>
      <c r="E49" s="74" t="n">
        <v>2</v>
      </c>
      <c r="F49" s="145" t="n">
        <v>3</v>
      </c>
      <c r="G49" s="48" t="n">
        <v>0.37</v>
      </c>
      <c r="H49" s="146" t="n">
        <v>0.4</v>
      </c>
    </row>
    <row r="50" customFormat="false" ht="15.75" hidden="false" customHeight="false" outlineLevel="0" collapsed="false">
      <c r="A50" s="74" t="s">
        <v>252</v>
      </c>
      <c r="B50" s="65" t="s">
        <v>234</v>
      </c>
      <c r="C50" s="74" t="s">
        <v>168</v>
      </c>
      <c r="D50" s="74" t="s">
        <v>169</v>
      </c>
      <c r="E50" s="74" t="n">
        <v>3</v>
      </c>
      <c r="F50" s="145" t="n">
        <v>2</v>
      </c>
      <c r="G50" s="48" t="n">
        <v>0.41</v>
      </c>
      <c r="H50" s="146" t="n">
        <v>0.4</v>
      </c>
    </row>
    <row r="51" customFormat="false" ht="15.75" hidden="false" customHeight="false" outlineLevel="0" collapsed="false">
      <c r="A51" s="74" t="s">
        <v>253</v>
      </c>
      <c r="B51" s="65" t="s">
        <v>254</v>
      </c>
      <c r="C51" s="74" t="s">
        <v>172</v>
      </c>
      <c r="D51" s="74" t="s">
        <v>165</v>
      </c>
      <c r="E51" s="74" t="n">
        <v>10</v>
      </c>
      <c r="F51" s="145" t="n">
        <v>5</v>
      </c>
      <c r="G51" s="48" t="n">
        <v>0.3</v>
      </c>
      <c r="H51" s="146" t="n">
        <v>0.27</v>
      </c>
    </row>
    <row r="52" customFormat="false" ht="15.75" hidden="false" customHeight="false" outlineLevel="0" collapsed="false">
      <c r="A52" s="74" t="s">
        <v>255</v>
      </c>
      <c r="B52" s="65" t="s">
        <v>256</v>
      </c>
      <c r="C52" s="74" t="s">
        <v>172</v>
      </c>
      <c r="D52" s="74" t="s">
        <v>165</v>
      </c>
      <c r="E52" s="74" t="n">
        <v>12</v>
      </c>
      <c r="F52" s="145" t="n">
        <v>8</v>
      </c>
      <c r="G52" s="48" t="n">
        <v>0.3</v>
      </c>
      <c r="H52" s="146" t="n">
        <v>0.27</v>
      </c>
    </row>
    <row r="53" customFormat="false" ht="15.75" hidden="false" customHeight="false" outlineLevel="0" collapsed="false">
      <c r="A53" s="74" t="s">
        <v>257</v>
      </c>
      <c r="B53" s="65" t="s">
        <v>199</v>
      </c>
      <c r="C53" s="74" t="s">
        <v>172</v>
      </c>
      <c r="D53" s="74" t="s">
        <v>165</v>
      </c>
      <c r="E53" s="74" t="n">
        <v>21</v>
      </c>
      <c r="F53" s="145" t="n">
        <v>20</v>
      </c>
      <c r="G53" s="48" t="n">
        <v>0.3</v>
      </c>
      <c r="H53" s="146" t="n">
        <v>0.27</v>
      </c>
    </row>
    <row r="54" customFormat="false" ht="15.75" hidden="false" customHeight="false" outlineLevel="0" collapsed="false">
      <c r="A54" s="74" t="s">
        <v>258</v>
      </c>
      <c r="B54" s="65" t="s">
        <v>259</v>
      </c>
      <c r="C54" s="74" t="s">
        <v>172</v>
      </c>
      <c r="D54" s="74" t="s">
        <v>165</v>
      </c>
      <c r="E54" s="74" t="n">
        <v>5</v>
      </c>
      <c r="F54" s="145" t="s">
        <v>186</v>
      </c>
      <c r="G54" s="48" t="n">
        <v>0.3</v>
      </c>
      <c r="H54" s="146" t="n">
        <v>0.27</v>
      </c>
    </row>
    <row r="55" customFormat="false" ht="15.75" hidden="false" customHeight="false" outlineLevel="0" collapsed="false">
      <c r="A55" s="74" t="s">
        <v>260</v>
      </c>
      <c r="B55" s="65" t="s">
        <v>261</v>
      </c>
      <c r="C55" s="74" t="s">
        <v>172</v>
      </c>
      <c r="D55" s="74" t="s">
        <v>165</v>
      </c>
      <c r="E55" s="74" t="n">
        <v>15</v>
      </c>
      <c r="F55" s="145" t="n">
        <v>6</v>
      </c>
      <c r="G55" s="48" t="n">
        <v>0.3</v>
      </c>
      <c r="H55" s="146" t="n">
        <v>0.27</v>
      </c>
    </row>
    <row r="56" customFormat="false" ht="15.75" hidden="false" customHeight="false" outlineLevel="0" collapsed="false">
      <c r="A56" s="74" t="s">
        <v>262</v>
      </c>
      <c r="B56" s="65" t="s">
        <v>249</v>
      </c>
      <c r="C56" s="74" t="s">
        <v>179</v>
      </c>
      <c r="D56" s="74" t="s">
        <v>180</v>
      </c>
      <c r="E56" s="74" t="n">
        <v>4</v>
      </c>
      <c r="F56" s="145" t="n">
        <v>5</v>
      </c>
      <c r="G56" s="48" t="n">
        <v>0.22</v>
      </c>
      <c r="H56" s="146" t="n">
        <v>0.42</v>
      </c>
    </row>
    <row r="57" customFormat="false" ht="15.75" hidden="false" customHeight="false" outlineLevel="0" collapsed="false">
      <c r="A57" s="74" t="s">
        <v>263</v>
      </c>
      <c r="B57" s="65" t="s">
        <v>234</v>
      </c>
      <c r="C57" s="74" t="s">
        <v>168</v>
      </c>
      <c r="D57" s="74" t="s">
        <v>169</v>
      </c>
      <c r="E57" s="74" t="n">
        <v>154</v>
      </c>
      <c r="F57" s="145" t="n">
        <v>92</v>
      </c>
      <c r="G57" s="48" t="n">
        <v>0.41</v>
      </c>
      <c r="H57" s="146" t="n">
        <v>0.4</v>
      </c>
    </row>
    <row r="58" customFormat="false" ht="15.75" hidden="false" customHeight="false" outlineLevel="0" collapsed="false">
      <c r="A58" s="74" t="s">
        <v>264</v>
      </c>
      <c r="B58" s="65" t="s">
        <v>208</v>
      </c>
      <c r="C58" s="74" t="s">
        <v>190</v>
      </c>
      <c r="D58" s="74" t="s">
        <v>180</v>
      </c>
      <c r="E58" s="74" t="n">
        <v>6</v>
      </c>
      <c r="F58" s="145" t="n">
        <v>3</v>
      </c>
      <c r="G58" s="48" t="n">
        <v>0.48</v>
      </c>
      <c r="H58" s="146" t="n">
        <v>0.42</v>
      </c>
    </row>
    <row r="59" customFormat="false" ht="15.75" hidden="false" customHeight="false" outlineLevel="0" collapsed="false">
      <c r="A59" s="74" t="s">
        <v>265</v>
      </c>
      <c r="B59" s="65" t="s">
        <v>167</v>
      </c>
      <c r="C59" s="74" t="s">
        <v>168</v>
      </c>
      <c r="D59" s="74" t="s">
        <v>169</v>
      </c>
      <c r="E59" s="74" t="n">
        <v>33</v>
      </c>
      <c r="F59" s="145" t="n">
        <v>23</v>
      </c>
      <c r="G59" s="48" t="n">
        <v>0.41</v>
      </c>
      <c r="H59" s="146" t="n">
        <v>0.4</v>
      </c>
    </row>
    <row r="60" customFormat="false" ht="15.75" hidden="false" customHeight="false" outlineLevel="0" collapsed="false">
      <c r="A60" s="74" t="s">
        <v>266</v>
      </c>
      <c r="B60" s="65" t="s">
        <v>261</v>
      </c>
      <c r="C60" s="74" t="s">
        <v>195</v>
      </c>
      <c r="D60" s="74" t="s">
        <v>165</v>
      </c>
      <c r="E60" s="74" t="n">
        <v>5</v>
      </c>
      <c r="F60" s="145" t="n">
        <v>1</v>
      </c>
      <c r="G60" s="48" t="n">
        <v>0.2</v>
      </c>
      <c r="H60" s="146" t="n">
        <v>0.27</v>
      </c>
    </row>
    <row r="61" customFormat="false" ht="15.75" hidden="false" customHeight="false" outlineLevel="0" collapsed="false">
      <c r="A61" s="74" t="s">
        <v>267</v>
      </c>
      <c r="B61" s="65" t="s">
        <v>167</v>
      </c>
      <c r="C61" s="74" t="s">
        <v>168</v>
      </c>
      <c r="D61" s="74" t="s">
        <v>169</v>
      </c>
      <c r="E61" s="74" t="n">
        <v>54</v>
      </c>
      <c r="F61" s="145" t="n">
        <v>30</v>
      </c>
      <c r="G61" s="48" t="n">
        <v>0.41</v>
      </c>
      <c r="H61" s="146" t="n">
        <v>0.4</v>
      </c>
    </row>
    <row r="62" customFormat="false" ht="15.75" hidden="false" customHeight="false" outlineLevel="0" collapsed="false">
      <c r="A62" s="74" t="s">
        <v>268</v>
      </c>
      <c r="B62" s="65" t="s">
        <v>239</v>
      </c>
      <c r="C62" s="74" t="s">
        <v>179</v>
      </c>
      <c r="D62" s="74" t="s">
        <v>180</v>
      </c>
      <c r="E62" s="74" t="n">
        <v>10</v>
      </c>
      <c r="F62" s="145" t="n">
        <v>5</v>
      </c>
      <c r="G62" s="48" t="n">
        <v>0.22</v>
      </c>
      <c r="H62" s="146" t="n">
        <v>0.42</v>
      </c>
    </row>
    <row r="63" customFormat="false" ht="15.75" hidden="false" customHeight="false" outlineLevel="0" collapsed="false">
      <c r="A63" s="74" t="s">
        <v>269</v>
      </c>
      <c r="B63" s="65" t="s">
        <v>270</v>
      </c>
      <c r="C63" s="74" t="s">
        <v>230</v>
      </c>
      <c r="D63" s="74" t="s">
        <v>169</v>
      </c>
      <c r="E63" s="74" t="n">
        <v>4</v>
      </c>
      <c r="F63" s="145" t="n">
        <v>4</v>
      </c>
      <c r="G63" s="48" t="n">
        <v>0.37</v>
      </c>
      <c r="H63" s="146" t="n">
        <v>0.4</v>
      </c>
    </row>
    <row r="64" customFormat="false" ht="15.75" hidden="false" customHeight="false" outlineLevel="0" collapsed="false">
      <c r="A64" s="74" t="s">
        <v>271</v>
      </c>
      <c r="B64" s="65" t="s">
        <v>254</v>
      </c>
      <c r="C64" s="74" t="s">
        <v>172</v>
      </c>
      <c r="D64" s="74" t="s">
        <v>165</v>
      </c>
      <c r="E64" s="74" t="n">
        <v>18</v>
      </c>
      <c r="F64" s="145" t="n">
        <v>9</v>
      </c>
      <c r="G64" s="48" t="n">
        <v>0.3</v>
      </c>
      <c r="H64" s="146" t="n">
        <v>0.27</v>
      </c>
    </row>
    <row r="65" customFormat="false" ht="15.75" hidden="false" customHeight="false" outlineLevel="0" collapsed="false">
      <c r="A65" s="74" t="s">
        <v>272</v>
      </c>
      <c r="B65" s="65" t="s">
        <v>171</v>
      </c>
      <c r="C65" s="74" t="s">
        <v>195</v>
      </c>
      <c r="D65" s="74" t="s">
        <v>165</v>
      </c>
      <c r="E65" s="74" t="n">
        <v>7</v>
      </c>
      <c r="F65" s="145" t="n">
        <v>5</v>
      </c>
      <c r="G65" s="48" t="n">
        <v>0.2</v>
      </c>
      <c r="H65" s="146" t="n">
        <v>0.27</v>
      </c>
    </row>
    <row r="66" customFormat="false" ht="15.75" hidden="false" customHeight="false" outlineLevel="0" collapsed="false">
      <c r="A66" s="74" t="s">
        <v>273</v>
      </c>
      <c r="B66" s="65" t="s">
        <v>167</v>
      </c>
      <c r="C66" s="74" t="s">
        <v>168</v>
      </c>
      <c r="D66" s="74" t="s">
        <v>169</v>
      </c>
      <c r="E66" s="74" t="n">
        <v>24</v>
      </c>
      <c r="F66" s="145" t="n">
        <v>29</v>
      </c>
      <c r="G66" s="48" t="n">
        <v>0.41</v>
      </c>
      <c r="H66" s="146" t="n">
        <v>0.4</v>
      </c>
    </row>
    <row r="67" customFormat="false" ht="15.75" hidden="false" customHeight="false" outlineLevel="0" collapsed="false">
      <c r="A67" s="74" t="s">
        <v>274</v>
      </c>
      <c r="B67" s="65" t="s">
        <v>163</v>
      </c>
      <c r="C67" s="74" t="s">
        <v>164</v>
      </c>
      <c r="D67" s="74" t="s">
        <v>165</v>
      </c>
      <c r="E67" s="74" t="n">
        <v>11</v>
      </c>
      <c r="F67" s="145" t="n">
        <v>7</v>
      </c>
      <c r="G67" s="48" t="n">
        <v>0.26</v>
      </c>
      <c r="H67" s="146" t="n">
        <v>0.27</v>
      </c>
    </row>
    <row r="68" customFormat="false" ht="15.75" hidden="false" customHeight="false" outlineLevel="0" collapsed="false">
      <c r="A68" s="74" t="s">
        <v>275</v>
      </c>
      <c r="B68" s="65" t="s">
        <v>276</v>
      </c>
      <c r="C68" s="74" t="s">
        <v>190</v>
      </c>
      <c r="D68" s="74" t="s">
        <v>180</v>
      </c>
      <c r="E68" s="74" t="n">
        <v>2</v>
      </c>
      <c r="F68" s="145" t="s">
        <v>186</v>
      </c>
      <c r="G68" s="48" t="n">
        <v>0.48</v>
      </c>
      <c r="H68" s="146" t="n">
        <v>0.42</v>
      </c>
    </row>
    <row r="69" customFormat="false" ht="15.75" hidden="false" customHeight="false" outlineLevel="0" collapsed="false">
      <c r="A69" s="74" t="s">
        <v>277</v>
      </c>
      <c r="B69" s="65" t="s">
        <v>210</v>
      </c>
      <c r="C69" s="74" t="s">
        <v>172</v>
      </c>
      <c r="D69" s="74" t="s">
        <v>165</v>
      </c>
      <c r="E69" s="74" t="n">
        <v>4</v>
      </c>
      <c r="F69" s="145" t="n">
        <v>2</v>
      </c>
      <c r="G69" s="48" t="n">
        <v>0.3</v>
      </c>
      <c r="H69" s="146" t="n">
        <v>0.27</v>
      </c>
    </row>
    <row r="70" customFormat="false" ht="15.75" hidden="false" customHeight="false" outlineLevel="0" collapsed="false">
      <c r="A70" s="74" t="s">
        <v>278</v>
      </c>
      <c r="B70" s="65" t="s">
        <v>163</v>
      </c>
      <c r="C70" s="74" t="s">
        <v>164</v>
      </c>
      <c r="D70" s="74" t="s">
        <v>165</v>
      </c>
      <c r="E70" s="74" t="n">
        <v>101</v>
      </c>
      <c r="F70" s="145" t="n">
        <v>47</v>
      </c>
      <c r="G70" s="48" t="n">
        <v>0.26</v>
      </c>
      <c r="H70" s="146" t="n">
        <v>0.27</v>
      </c>
    </row>
    <row r="71" customFormat="false" ht="15.75" hidden="false" customHeight="false" outlineLevel="0" collapsed="false">
      <c r="A71" s="74" t="s">
        <v>279</v>
      </c>
      <c r="B71" s="65" t="s">
        <v>259</v>
      </c>
      <c r="C71" s="74" t="s">
        <v>172</v>
      </c>
      <c r="D71" s="74" t="s">
        <v>165</v>
      </c>
      <c r="E71" s="74" t="n">
        <v>2</v>
      </c>
      <c r="F71" s="145" t="n">
        <v>1</v>
      </c>
      <c r="G71" s="48" t="n">
        <v>0.3</v>
      </c>
      <c r="H71" s="146" t="n">
        <v>0.27</v>
      </c>
    </row>
    <row r="72" customFormat="false" ht="15.75" hidden="false" customHeight="false" outlineLevel="0" collapsed="false">
      <c r="A72" s="74" t="s">
        <v>280</v>
      </c>
      <c r="B72" s="65" t="s">
        <v>251</v>
      </c>
      <c r="C72" s="74" t="s">
        <v>168</v>
      </c>
      <c r="D72" s="74" t="s">
        <v>169</v>
      </c>
      <c r="E72" s="74" t="n">
        <v>7</v>
      </c>
      <c r="F72" s="145" t="n">
        <v>8</v>
      </c>
      <c r="G72" s="48" t="n">
        <v>0.41</v>
      </c>
      <c r="H72" s="146" t="n">
        <v>0.4</v>
      </c>
    </row>
    <row r="73" customFormat="false" ht="15.75" hidden="false" customHeight="false" outlineLevel="0" collapsed="false">
      <c r="A73" s="74" t="s">
        <v>281</v>
      </c>
      <c r="B73" s="65" t="s">
        <v>167</v>
      </c>
      <c r="C73" s="74" t="s">
        <v>168</v>
      </c>
      <c r="D73" s="74" t="s">
        <v>169</v>
      </c>
      <c r="E73" s="74" t="n">
        <v>17</v>
      </c>
      <c r="F73" s="145" t="n">
        <v>10</v>
      </c>
      <c r="G73" s="48" t="n">
        <v>0.41</v>
      </c>
      <c r="H73" s="146" t="n">
        <v>0.4</v>
      </c>
    </row>
    <row r="74" customFormat="false" ht="15.75" hidden="false" customHeight="false" outlineLevel="0" collapsed="false">
      <c r="A74" s="74" t="s">
        <v>282</v>
      </c>
      <c r="B74" s="65" t="s">
        <v>283</v>
      </c>
      <c r="C74" s="74" t="s">
        <v>172</v>
      </c>
      <c r="D74" s="74" t="s">
        <v>165</v>
      </c>
      <c r="E74" s="74" t="n">
        <v>8</v>
      </c>
      <c r="F74" s="145" t="n">
        <v>14</v>
      </c>
      <c r="G74" s="48" t="n">
        <v>0.3</v>
      </c>
      <c r="H74" s="146" t="n">
        <v>0.27</v>
      </c>
    </row>
    <row r="75" customFormat="false" ht="15.75" hidden="false" customHeight="false" outlineLevel="0" collapsed="false">
      <c r="A75" s="74" t="s">
        <v>284</v>
      </c>
      <c r="B75" s="65" t="s">
        <v>194</v>
      </c>
      <c r="C75" s="74" t="s">
        <v>195</v>
      </c>
      <c r="D75" s="74" t="s">
        <v>165</v>
      </c>
      <c r="E75" s="74" t="n">
        <v>8</v>
      </c>
      <c r="F75" s="145" t="s">
        <v>186</v>
      </c>
      <c r="G75" s="48" t="n">
        <v>0.2</v>
      </c>
      <c r="H75" s="146" t="n">
        <v>0.27</v>
      </c>
    </row>
    <row r="76" customFormat="false" ht="15.75" hidden="false" customHeight="false" outlineLevel="0" collapsed="false">
      <c r="A76" s="74" t="s">
        <v>285</v>
      </c>
      <c r="B76" s="65" t="s">
        <v>234</v>
      </c>
      <c r="C76" s="74" t="s">
        <v>168</v>
      </c>
      <c r="D76" s="74" t="s">
        <v>169</v>
      </c>
      <c r="E76" s="74" t="n">
        <v>2</v>
      </c>
      <c r="F76" s="145" t="n">
        <v>3</v>
      </c>
      <c r="G76" s="48" t="n">
        <v>0.41</v>
      </c>
      <c r="H76" s="146" t="n">
        <v>0.4</v>
      </c>
    </row>
    <row r="77" customFormat="false" ht="15.75" hidden="false" customHeight="false" outlineLevel="0" collapsed="false">
      <c r="A77" s="74" t="s">
        <v>286</v>
      </c>
      <c r="B77" s="65" t="s">
        <v>239</v>
      </c>
      <c r="C77" s="74" t="s">
        <v>179</v>
      </c>
      <c r="D77" s="74" t="s">
        <v>180</v>
      </c>
      <c r="E77" s="74" t="n">
        <v>32</v>
      </c>
      <c r="F77" s="145" t="n">
        <v>31</v>
      </c>
      <c r="G77" s="48" t="n">
        <v>0.22</v>
      </c>
      <c r="H77" s="146" t="n">
        <v>0.42</v>
      </c>
    </row>
    <row r="78" customFormat="false" ht="15.75" hidden="false" customHeight="false" outlineLevel="0" collapsed="false">
      <c r="A78" s="74" t="s">
        <v>287</v>
      </c>
      <c r="B78" s="65" t="s">
        <v>251</v>
      </c>
      <c r="C78" s="74" t="s">
        <v>230</v>
      </c>
      <c r="D78" s="74" t="s">
        <v>169</v>
      </c>
      <c r="E78" s="74" t="n">
        <v>8</v>
      </c>
      <c r="F78" s="145" t="n">
        <v>19</v>
      </c>
      <c r="G78" s="48" t="n">
        <v>0.37</v>
      </c>
      <c r="H78" s="146" t="n">
        <v>0.4</v>
      </c>
    </row>
    <row r="79" customFormat="false" ht="15.75" hidden="false" customHeight="false" outlineLevel="0" collapsed="false">
      <c r="A79" s="74" t="s">
        <v>288</v>
      </c>
      <c r="B79" s="65" t="s">
        <v>192</v>
      </c>
      <c r="C79" s="74" t="s">
        <v>168</v>
      </c>
      <c r="D79" s="74" t="s">
        <v>169</v>
      </c>
      <c r="E79" s="74" t="n">
        <v>69</v>
      </c>
      <c r="F79" s="145" t="n">
        <v>50</v>
      </c>
      <c r="G79" s="48" t="n">
        <v>0.41</v>
      </c>
      <c r="H79" s="146" t="n">
        <v>0.4</v>
      </c>
    </row>
    <row r="80" customFormat="false" ht="15.75" hidden="false" customHeight="false" outlineLevel="0" collapsed="false">
      <c r="A80" s="74" t="s">
        <v>289</v>
      </c>
      <c r="B80" s="65" t="s">
        <v>194</v>
      </c>
      <c r="C80" s="74" t="s">
        <v>195</v>
      </c>
      <c r="D80" s="74" t="s">
        <v>165</v>
      </c>
      <c r="E80" s="74" t="n">
        <v>7</v>
      </c>
      <c r="F80" s="145" t="n">
        <v>2</v>
      </c>
      <c r="G80" s="48" t="n">
        <v>0.2</v>
      </c>
      <c r="H80" s="146" t="n">
        <v>0.27</v>
      </c>
    </row>
    <row r="81" customFormat="false" ht="15.75" hidden="false" customHeight="false" outlineLevel="0" collapsed="false">
      <c r="A81" s="74" t="s">
        <v>290</v>
      </c>
      <c r="B81" s="65" t="s">
        <v>291</v>
      </c>
      <c r="C81" s="74" t="s">
        <v>172</v>
      </c>
      <c r="D81" s="74" t="s">
        <v>165</v>
      </c>
      <c r="E81" s="74" t="n">
        <v>2</v>
      </c>
      <c r="F81" s="145" t="n">
        <v>1</v>
      </c>
      <c r="G81" s="48" t="n">
        <v>0.3</v>
      </c>
      <c r="H81" s="146" t="n">
        <v>0.27</v>
      </c>
    </row>
    <row r="82" customFormat="false" ht="15.75" hidden="false" customHeight="false" outlineLevel="0" collapsed="false">
      <c r="A82" s="74" t="s">
        <v>292</v>
      </c>
      <c r="B82" s="65" t="s">
        <v>251</v>
      </c>
      <c r="C82" s="74" t="s">
        <v>230</v>
      </c>
      <c r="D82" s="74" t="s">
        <v>169</v>
      </c>
      <c r="E82" s="74" t="n">
        <v>3</v>
      </c>
      <c r="F82" s="145" t="n">
        <v>3</v>
      </c>
      <c r="G82" s="48" t="n">
        <v>0.37</v>
      </c>
      <c r="H82" s="146" t="n">
        <v>0.4</v>
      </c>
    </row>
    <row r="83" customFormat="false" ht="15.75" hidden="false" customHeight="false" outlineLevel="0" collapsed="false">
      <c r="A83" s="74" t="s">
        <v>293</v>
      </c>
      <c r="B83" s="65" t="s">
        <v>294</v>
      </c>
      <c r="C83" s="74" t="s">
        <v>168</v>
      </c>
      <c r="D83" s="74" t="s">
        <v>169</v>
      </c>
      <c r="E83" s="74" t="n">
        <v>8</v>
      </c>
      <c r="F83" s="145" t="n">
        <v>3</v>
      </c>
      <c r="G83" s="48" t="n">
        <v>0.41</v>
      </c>
      <c r="H83" s="146" t="n">
        <v>0.4</v>
      </c>
    </row>
    <row r="84" customFormat="false" ht="15.75" hidden="false" customHeight="false" outlineLevel="0" collapsed="false">
      <c r="A84" s="74" t="s">
        <v>295</v>
      </c>
      <c r="B84" s="65" t="s">
        <v>174</v>
      </c>
      <c r="C84" s="74" t="s">
        <v>175</v>
      </c>
      <c r="D84" s="74" t="s">
        <v>176</v>
      </c>
      <c r="E84" s="74" t="n">
        <v>10</v>
      </c>
      <c r="F84" s="145" t="n">
        <v>1</v>
      </c>
      <c r="G84" s="48" t="n">
        <v>0.49</v>
      </c>
      <c r="H84" s="146" t="n">
        <v>0.44</v>
      </c>
    </row>
    <row r="85" customFormat="false" ht="15.75" hidden="false" customHeight="false" outlineLevel="0" collapsed="false">
      <c r="A85" s="74" t="s">
        <v>296</v>
      </c>
      <c r="B85" s="65" t="s">
        <v>197</v>
      </c>
      <c r="C85" s="74" t="s">
        <v>168</v>
      </c>
      <c r="D85" s="74" t="s">
        <v>169</v>
      </c>
      <c r="E85" s="74" t="n">
        <v>4</v>
      </c>
      <c r="F85" s="145" t="n">
        <v>4</v>
      </c>
      <c r="G85" s="48" t="n">
        <v>0.41</v>
      </c>
      <c r="H85" s="146" t="n">
        <v>0.4</v>
      </c>
    </row>
    <row r="86" customFormat="false" ht="15.75" hidden="false" customHeight="false" outlineLevel="0" collapsed="false">
      <c r="A86" s="74" t="s">
        <v>297</v>
      </c>
      <c r="B86" s="65" t="s">
        <v>163</v>
      </c>
      <c r="C86" s="74" t="s">
        <v>164</v>
      </c>
      <c r="D86" s="74" t="s">
        <v>165</v>
      </c>
      <c r="E86" s="74" t="n">
        <v>16</v>
      </c>
      <c r="F86" s="145" t="n">
        <v>3</v>
      </c>
      <c r="G86" s="48" t="n">
        <v>0.26</v>
      </c>
      <c r="H86" s="146" t="n">
        <v>0.27</v>
      </c>
    </row>
    <row r="87" customFormat="false" ht="15.75" hidden="false" customHeight="false" outlineLevel="0" collapsed="false">
      <c r="A87" s="74" t="s">
        <v>298</v>
      </c>
      <c r="B87" s="65" t="s">
        <v>232</v>
      </c>
      <c r="C87" s="74" t="s">
        <v>168</v>
      </c>
      <c r="D87" s="74" t="s">
        <v>169</v>
      </c>
      <c r="E87" s="74" t="n">
        <v>3</v>
      </c>
      <c r="F87" s="145" t="n">
        <v>5</v>
      </c>
      <c r="G87" s="48" t="n">
        <v>0.41</v>
      </c>
      <c r="H87" s="146" t="n">
        <v>0.4</v>
      </c>
    </row>
    <row r="88" customFormat="false" ht="15.75" hidden="false" customHeight="false" outlineLevel="0" collapsed="false">
      <c r="A88" s="74" t="s">
        <v>299</v>
      </c>
      <c r="B88" s="65" t="s">
        <v>174</v>
      </c>
      <c r="C88" s="74" t="s">
        <v>175</v>
      </c>
      <c r="D88" s="74" t="s">
        <v>176</v>
      </c>
      <c r="E88" s="74" t="n">
        <v>3</v>
      </c>
      <c r="F88" s="145" t="n">
        <v>1</v>
      </c>
      <c r="G88" s="48" t="n">
        <v>0.49</v>
      </c>
      <c r="H88" s="146" t="n">
        <v>0.44</v>
      </c>
    </row>
    <row r="89" customFormat="false" ht="15.75" hidden="false" customHeight="false" outlineLevel="0" collapsed="false">
      <c r="A89" s="74" t="s">
        <v>300</v>
      </c>
      <c r="B89" s="65" t="s">
        <v>301</v>
      </c>
      <c r="C89" s="74" t="s">
        <v>164</v>
      </c>
      <c r="D89" s="74" t="s">
        <v>165</v>
      </c>
      <c r="E89" s="74" t="n">
        <v>4</v>
      </c>
      <c r="F89" s="145" t="s">
        <v>186</v>
      </c>
      <c r="G89" s="48" t="n">
        <v>0.26</v>
      </c>
      <c r="H89" s="146" t="n">
        <v>0.27</v>
      </c>
    </row>
    <row r="90" customFormat="false" ht="15.75" hidden="false" customHeight="false" outlineLevel="0" collapsed="false">
      <c r="A90" s="74" t="s">
        <v>302</v>
      </c>
      <c r="B90" s="65" t="s">
        <v>184</v>
      </c>
      <c r="C90" s="74" t="s">
        <v>175</v>
      </c>
      <c r="D90" s="74" t="s">
        <v>176</v>
      </c>
      <c r="E90" s="74" t="n">
        <v>8</v>
      </c>
      <c r="F90" s="145" t="n">
        <v>2</v>
      </c>
      <c r="G90" s="48" t="n">
        <v>0.49</v>
      </c>
      <c r="H90" s="146" t="n">
        <v>0.44</v>
      </c>
    </row>
    <row r="91" customFormat="false" ht="15.75" hidden="false" customHeight="false" outlineLevel="0" collapsed="false">
      <c r="A91" s="74" t="s">
        <v>303</v>
      </c>
      <c r="B91" s="65" t="s">
        <v>276</v>
      </c>
      <c r="C91" s="74" t="s">
        <v>190</v>
      </c>
      <c r="D91" s="74" t="s">
        <v>180</v>
      </c>
      <c r="E91" s="74" t="n">
        <v>4</v>
      </c>
      <c r="F91" s="145" t="n">
        <v>4</v>
      </c>
      <c r="G91" s="48" t="n">
        <v>0.48</v>
      </c>
      <c r="H91" s="146" t="n">
        <v>0.42</v>
      </c>
    </row>
    <row r="92" customFormat="false" ht="15.75" hidden="false" customHeight="false" outlineLevel="0" collapsed="false">
      <c r="A92" s="74" t="s">
        <v>304</v>
      </c>
      <c r="B92" s="65" t="s">
        <v>232</v>
      </c>
      <c r="C92" s="74" t="s">
        <v>195</v>
      </c>
      <c r="D92" s="74" t="s">
        <v>165</v>
      </c>
      <c r="E92" s="74" t="n">
        <v>12</v>
      </c>
      <c r="F92" s="145" t="n">
        <v>2</v>
      </c>
      <c r="G92" s="48" t="n">
        <v>0.2</v>
      </c>
      <c r="H92" s="146" t="n">
        <v>0.27</v>
      </c>
    </row>
    <row r="93" customFormat="false" ht="15.75" hidden="false" customHeight="false" outlineLevel="0" collapsed="false">
      <c r="A93" s="74" t="s">
        <v>305</v>
      </c>
      <c r="B93" s="65" t="s">
        <v>229</v>
      </c>
      <c r="C93" s="74" t="s">
        <v>230</v>
      </c>
      <c r="D93" s="74" t="s">
        <v>169</v>
      </c>
      <c r="E93" s="74" t="n">
        <v>5</v>
      </c>
      <c r="F93" s="145" t="n">
        <v>4</v>
      </c>
      <c r="G93" s="48" t="n">
        <v>0.37</v>
      </c>
      <c r="H93" s="146" t="n">
        <v>0.4</v>
      </c>
    </row>
    <row r="94" customFormat="false" ht="15.75" hidden="false" customHeight="false" outlineLevel="0" collapsed="false">
      <c r="A94" s="74" t="s">
        <v>306</v>
      </c>
      <c r="B94" s="65" t="s">
        <v>199</v>
      </c>
      <c r="C94" s="74" t="s">
        <v>172</v>
      </c>
      <c r="D94" s="74" t="s">
        <v>165</v>
      </c>
      <c r="E94" s="74" t="n">
        <v>20</v>
      </c>
      <c r="F94" s="145" t="n">
        <v>5</v>
      </c>
      <c r="G94" s="48" t="n">
        <v>0.3</v>
      </c>
      <c r="H94" s="146" t="n">
        <v>0.27</v>
      </c>
    </row>
    <row r="95" customFormat="false" ht="15.75" hidden="false" customHeight="false" outlineLevel="0" collapsed="false">
      <c r="A95" s="74" t="s">
        <v>307</v>
      </c>
      <c r="B95" s="65" t="s">
        <v>308</v>
      </c>
      <c r="C95" s="74" t="s">
        <v>164</v>
      </c>
      <c r="D95" s="74" t="s">
        <v>165</v>
      </c>
      <c r="E95" s="74" t="n">
        <v>10</v>
      </c>
      <c r="F95" s="145" t="n">
        <v>1</v>
      </c>
      <c r="G95" s="48" t="n">
        <v>0.26</v>
      </c>
      <c r="H95" s="146" t="n">
        <v>0.27</v>
      </c>
    </row>
    <row r="96" customFormat="false" ht="15.75" hidden="false" customHeight="false" outlineLevel="0" collapsed="false">
      <c r="A96" s="74" t="s">
        <v>309</v>
      </c>
      <c r="B96" s="65" t="s">
        <v>310</v>
      </c>
      <c r="C96" s="74" t="s">
        <v>179</v>
      </c>
      <c r="D96" s="74" t="s">
        <v>180</v>
      </c>
      <c r="E96" s="74" t="n">
        <v>4</v>
      </c>
      <c r="F96" s="145" t="n">
        <v>2</v>
      </c>
      <c r="G96" s="48" t="n">
        <v>0.22</v>
      </c>
      <c r="H96" s="146" t="n">
        <v>0.42</v>
      </c>
    </row>
    <row r="97" customFormat="false" ht="15.75" hidden="false" customHeight="false" outlineLevel="0" collapsed="false">
      <c r="A97" s="74" t="s">
        <v>311</v>
      </c>
      <c r="B97" s="65" t="s">
        <v>192</v>
      </c>
      <c r="C97" s="74" t="s">
        <v>168</v>
      </c>
      <c r="D97" s="74" t="s">
        <v>169</v>
      </c>
      <c r="E97" s="74" t="n">
        <v>5</v>
      </c>
      <c r="F97" s="145" t="n">
        <v>5</v>
      </c>
      <c r="G97" s="48" t="n">
        <v>0.41</v>
      </c>
      <c r="H97" s="146" t="n">
        <v>0.4</v>
      </c>
    </row>
    <row r="98" customFormat="false" ht="15.75" hidden="false" customHeight="false" outlineLevel="0" collapsed="false">
      <c r="A98" s="74" t="s">
        <v>312</v>
      </c>
      <c r="B98" s="65" t="s">
        <v>194</v>
      </c>
      <c r="C98" s="74" t="s">
        <v>195</v>
      </c>
      <c r="D98" s="74" t="s">
        <v>165</v>
      </c>
      <c r="E98" s="74" t="n">
        <v>3</v>
      </c>
      <c r="F98" s="145" t="n">
        <v>2</v>
      </c>
      <c r="G98" s="48" t="n">
        <v>0.2</v>
      </c>
      <c r="H98" s="146" t="n">
        <v>0.27</v>
      </c>
    </row>
    <row r="99" customFormat="false" ht="15.75" hidden="false" customHeight="false" outlineLevel="0" collapsed="false">
      <c r="A99" s="74" t="s">
        <v>313</v>
      </c>
      <c r="B99" s="65" t="s">
        <v>254</v>
      </c>
      <c r="C99" s="74" t="s">
        <v>172</v>
      </c>
      <c r="D99" s="74" t="s">
        <v>165</v>
      </c>
      <c r="E99" s="74" t="n">
        <v>6</v>
      </c>
      <c r="F99" s="145" t="n">
        <v>2</v>
      </c>
      <c r="G99" s="48" t="n">
        <v>0.3</v>
      </c>
      <c r="H99" s="146" t="n">
        <v>0.27</v>
      </c>
    </row>
    <row r="100" customFormat="false" ht="15.75" hidden="false" customHeight="false" outlineLevel="0" collapsed="false">
      <c r="A100" s="74" t="s">
        <v>314</v>
      </c>
      <c r="B100" s="65" t="s">
        <v>239</v>
      </c>
      <c r="C100" s="74" t="s">
        <v>179</v>
      </c>
      <c r="D100" s="74" t="s">
        <v>180</v>
      </c>
      <c r="E100" s="74" t="n">
        <v>4</v>
      </c>
      <c r="F100" s="145" t="n">
        <v>5</v>
      </c>
      <c r="G100" s="48" t="n">
        <v>0.22</v>
      </c>
      <c r="H100" s="146" t="n">
        <v>0.42</v>
      </c>
    </row>
    <row r="101" customFormat="false" ht="15.75" hidden="false" customHeight="false" outlineLevel="0" collapsed="false">
      <c r="A101" s="74" t="s">
        <v>315</v>
      </c>
      <c r="B101" s="65" t="s">
        <v>283</v>
      </c>
      <c r="C101" s="74" t="s">
        <v>172</v>
      </c>
      <c r="D101" s="74" t="s">
        <v>165</v>
      </c>
      <c r="E101" s="74" t="n">
        <v>39</v>
      </c>
      <c r="F101" s="145" t="n">
        <v>27</v>
      </c>
      <c r="G101" s="48" t="n">
        <v>0.3</v>
      </c>
      <c r="H101" s="146" t="n">
        <v>0.27</v>
      </c>
    </row>
    <row r="102" customFormat="false" ht="15.75" hidden="false" customHeight="false" outlineLevel="0" collapsed="false">
      <c r="A102" s="74" t="s">
        <v>316</v>
      </c>
      <c r="B102" s="65" t="s">
        <v>283</v>
      </c>
      <c r="C102" s="74" t="s">
        <v>172</v>
      </c>
      <c r="D102" s="74" t="s">
        <v>165</v>
      </c>
      <c r="E102" s="74" t="n">
        <v>10</v>
      </c>
      <c r="F102" s="145" t="n">
        <v>6</v>
      </c>
      <c r="G102" s="48" t="n">
        <v>0.3</v>
      </c>
      <c r="H102" s="146" t="n">
        <v>0.27</v>
      </c>
    </row>
    <row r="103" customFormat="false" ht="15.75" hidden="false" customHeight="false" outlineLevel="0" collapsed="false">
      <c r="A103" s="74" t="s">
        <v>317</v>
      </c>
      <c r="B103" s="65" t="s">
        <v>283</v>
      </c>
      <c r="C103" s="74" t="s">
        <v>172</v>
      </c>
      <c r="D103" s="74" t="s">
        <v>165</v>
      </c>
      <c r="E103" s="74" t="n">
        <v>8</v>
      </c>
      <c r="F103" s="145" t="n">
        <v>2</v>
      </c>
      <c r="G103" s="48" t="n">
        <v>0.3</v>
      </c>
      <c r="H103" s="146" t="n">
        <v>0.27</v>
      </c>
    </row>
    <row r="104" customFormat="false" ht="15.75" hidden="false" customHeight="false" outlineLevel="0" collapsed="false">
      <c r="A104" s="74" t="s">
        <v>318</v>
      </c>
      <c r="B104" s="65" t="s">
        <v>308</v>
      </c>
      <c r="C104" s="74" t="s">
        <v>164</v>
      </c>
      <c r="D104" s="74" t="s">
        <v>165</v>
      </c>
      <c r="E104" s="74" t="n">
        <v>9</v>
      </c>
      <c r="F104" s="145" t="n">
        <v>1</v>
      </c>
      <c r="G104" s="48" t="n">
        <v>0.26</v>
      </c>
      <c r="H104" s="146" t="n">
        <v>0.27</v>
      </c>
    </row>
    <row r="105" customFormat="false" ht="15.75" hidden="false" customHeight="false" outlineLevel="0" collapsed="false">
      <c r="A105" s="74" t="s">
        <v>319</v>
      </c>
      <c r="B105" s="65" t="s">
        <v>283</v>
      </c>
      <c r="C105" s="74" t="s">
        <v>172</v>
      </c>
      <c r="D105" s="74" t="s">
        <v>165</v>
      </c>
      <c r="E105" s="74" t="n">
        <v>4</v>
      </c>
      <c r="F105" s="145" t="n">
        <v>3</v>
      </c>
      <c r="G105" s="48" t="n">
        <v>0.3</v>
      </c>
      <c r="H105" s="146" t="n">
        <v>0.27</v>
      </c>
    </row>
    <row r="106" customFormat="false" ht="15.75" hidden="false" customHeight="false" outlineLevel="0" collapsed="false">
      <c r="A106" s="74" t="s">
        <v>320</v>
      </c>
      <c r="B106" s="65" t="s">
        <v>232</v>
      </c>
      <c r="C106" s="74" t="s">
        <v>168</v>
      </c>
      <c r="D106" s="74" t="s">
        <v>169</v>
      </c>
      <c r="E106" s="74" t="n">
        <v>15</v>
      </c>
      <c r="F106" s="145" t="n">
        <v>7</v>
      </c>
      <c r="G106" s="48" t="n">
        <v>0.41</v>
      </c>
      <c r="H106" s="146" t="n">
        <v>0.4</v>
      </c>
    </row>
    <row r="107" customFormat="false" ht="15.75" hidden="false" customHeight="false" outlineLevel="0" collapsed="false">
      <c r="A107" s="74" t="s">
        <v>321</v>
      </c>
      <c r="B107" s="65" t="s">
        <v>163</v>
      </c>
      <c r="C107" s="74" t="s">
        <v>164</v>
      </c>
      <c r="D107" s="74" t="s">
        <v>165</v>
      </c>
      <c r="E107" s="74" t="n">
        <v>34</v>
      </c>
      <c r="F107" s="145" t="n">
        <v>16</v>
      </c>
      <c r="G107" s="48" t="n">
        <v>0.26</v>
      </c>
      <c r="H107" s="146" t="n">
        <v>0.27</v>
      </c>
    </row>
    <row r="108" customFormat="false" ht="15.75" hidden="false" customHeight="false" outlineLevel="0" collapsed="false">
      <c r="A108" s="74" t="s">
        <v>322</v>
      </c>
      <c r="B108" s="65" t="s">
        <v>208</v>
      </c>
      <c r="C108" s="74" t="s">
        <v>190</v>
      </c>
      <c r="D108" s="74" t="s">
        <v>180</v>
      </c>
      <c r="E108" s="74" t="n">
        <v>18</v>
      </c>
      <c r="F108" s="145" t="n">
        <v>8</v>
      </c>
      <c r="G108" s="48" t="n">
        <v>0.48</v>
      </c>
      <c r="H108" s="146" t="n">
        <v>0.42</v>
      </c>
    </row>
    <row r="109" customFormat="false" ht="15.75" hidden="false" customHeight="false" outlineLevel="0" collapsed="false">
      <c r="A109" s="74" t="s">
        <v>323</v>
      </c>
      <c r="B109" s="65" t="s">
        <v>194</v>
      </c>
      <c r="C109" s="74" t="s">
        <v>195</v>
      </c>
      <c r="D109" s="74" t="s">
        <v>165</v>
      </c>
      <c r="E109" s="74" t="n">
        <v>4</v>
      </c>
      <c r="F109" s="145" t="n">
        <v>2</v>
      </c>
      <c r="G109" s="48" t="n">
        <v>0.2</v>
      </c>
      <c r="H109" s="146" t="n">
        <v>0.27</v>
      </c>
    </row>
    <row r="110" customFormat="false" ht="15.75" hidden="false" customHeight="false" outlineLevel="0" collapsed="false">
      <c r="A110" s="74" t="s">
        <v>324</v>
      </c>
      <c r="B110" s="65" t="s">
        <v>283</v>
      </c>
      <c r="C110" s="74" t="s">
        <v>172</v>
      </c>
      <c r="D110" s="74" t="s">
        <v>165</v>
      </c>
      <c r="E110" s="74" t="n">
        <v>6</v>
      </c>
      <c r="F110" s="145" t="n">
        <v>1</v>
      </c>
      <c r="G110" s="48" t="n">
        <v>0.3</v>
      </c>
      <c r="H110" s="146" t="n">
        <v>0.27</v>
      </c>
    </row>
    <row r="111" customFormat="false" ht="15.75" hidden="false" customHeight="false" outlineLevel="0" collapsed="false">
      <c r="A111" s="74" t="s">
        <v>325</v>
      </c>
      <c r="B111" s="65" t="s">
        <v>163</v>
      </c>
      <c r="C111" s="74" t="s">
        <v>164</v>
      </c>
      <c r="D111" s="74" t="s">
        <v>165</v>
      </c>
      <c r="E111" s="74" t="n">
        <v>5</v>
      </c>
      <c r="F111" s="145" t="s">
        <v>186</v>
      </c>
      <c r="G111" s="48" t="n">
        <v>0.26</v>
      </c>
      <c r="H111" s="146" t="n">
        <v>0.27</v>
      </c>
    </row>
    <row r="112" customFormat="false" ht="15.75" hidden="false" customHeight="false" outlineLevel="0" collapsed="false">
      <c r="A112" s="74" t="s">
        <v>326</v>
      </c>
      <c r="B112" s="65" t="s">
        <v>232</v>
      </c>
      <c r="C112" s="74" t="s">
        <v>168</v>
      </c>
      <c r="D112" s="74" t="s">
        <v>169</v>
      </c>
      <c r="E112" s="74" t="n">
        <v>12</v>
      </c>
      <c r="F112" s="145" t="n">
        <v>1</v>
      </c>
      <c r="G112" s="48" t="n">
        <v>0.41</v>
      </c>
      <c r="H112" s="146" t="n">
        <v>0.4</v>
      </c>
    </row>
    <row r="113" customFormat="false" ht="15.75" hidden="false" customHeight="false" outlineLevel="0" collapsed="false">
      <c r="A113" s="74" t="s">
        <v>327</v>
      </c>
      <c r="B113" s="65" t="s">
        <v>174</v>
      </c>
      <c r="C113" s="74" t="s">
        <v>175</v>
      </c>
      <c r="D113" s="74" t="s">
        <v>176</v>
      </c>
      <c r="E113" s="74" t="n">
        <v>2</v>
      </c>
      <c r="F113" s="145" t="n">
        <v>1</v>
      </c>
      <c r="G113" s="48" t="n">
        <v>0.49</v>
      </c>
      <c r="H113" s="146" t="n">
        <v>0.44</v>
      </c>
    </row>
    <row r="114" customFormat="false" ht="15.75" hidden="false" customHeight="false" outlineLevel="0" collapsed="false">
      <c r="A114" s="74" t="s">
        <v>328</v>
      </c>
      <c r="B114" s="65" t="s">
        <v>199</v>
      </c>
      <c r="C114" s="74" t="s">
        <v>172</v>
      </c>
      <c r="D114" s="74" t="s">
        <v>165</v>
      </c>
      <c r="E114" s="74" t="n">
        <v>3</v>
      </c>
      <c r="F114" s="145" t="s">
        <v>186</v>
      </c>
      <c r="G114" s="48" t="n">
        <v>0.3</v>
      </c>
      <c r="H114" s="146" t="n">
        <v>0.27</v>
      </c>
    </row>
    <row r="115" customFormat="false" ht="15.75" hidden="false" customHeight="false" outlineLevel="0" collapsed="false">
      <c r="A115" s="74" t="s">
        <v>329</v>
      </c>
      <c r="B115" s="65" t="s">
        <v>229</v>
      </c>
      <c r="C115" s="74" t="s">
        <v>230</v>
      </c>
      <c r="D115" s="74" t="s">
        <v>169</v>
      </c>
      <c r="E115" s="74" t="n">
        <v>5</v>
      </c>
      <c r="F115" s="145" t="n">
        <v>1</v>
      </c>
      <c r="G115" s="48" t="n">
        <v>0.37</v>
      </c>
      <c r="H115" s="146" t="n">
        <v>0.4</v>
      </c>
    </row>
    <row r="116" customFormat="false" ht="15.75" hidden="false" customHeight="false" outlineLevel="0" collapsed="false">
      <c r="A116" s="74" t="s">
        <v>330</v>
      </c>
      <c r="B116" s="65" t="s">
        <v>239</v>
      </c>
      <c r="C116" s="74" t="s">
        <v>179</v>
      </c>
      <c r="D116" s="74" t="s">
        <v>180</v>
      </c>
      <c r="E116" s="74" t="n">
        <v>3</v>
      </c>
      <c r="F116" s="145" t="n">
        <v>2</v>
      </c>
      <c r="G116" s="48" t="n">
        <v>0.22</v>
      </c>
      <c r="H116" s="146" t="n">
        <v>0.42</v>
      </c>
    </row>
    <row r="117" customFormat="false" ht="15.75" hidden="false" customHeight="false" outlineLevel="0" collapsed="false">
      <c r="A117" s="74" t="s">
        <v>331</v>
      </c>
      <c r="B117" s="65" t="s">
        <v>192</v>
      </c>
      <c r="C117" s="74" t="s">
        <v>168</v>
      </c>
      <c r="D117" s="74" t="s">
        <v>169</v>
      </c>
      <c r="E117" s="74" t="n">
        <v>17</v>
      </c>
      <c r="F117" s="145" t="n">
        <v>15</v>
      </c>
      <c r="G117" s="48" t="n">
        <v>0.41</v>
      </c>
      <c r="H117" s="146" t="n">
        <v>0.4</v>
      </c>
    </row>
    <row r="118" customFormat="false" ht="15.75" hidden="false" customHeight="false" outlineLevel="0" collapsed="false">
      <c r="A118" s="74" t="s">
        <v>332</v>
      </c>
      <c r="B118" s="65" t="s">
        <v>223</v>
      </c>
      <c r="C118" s="74" t="s">
        <v>179</v>
      </c>
      <c r="D118" s="74" t="s">
        <v>180</v>
      </c>
      <c r="E118" s="74" t="n">
        <v>1</v>
      </c>
      <c r="F118" s="145" t="n">
        <v>2</v>
      </c>
      <c r="G118" s="48" t="n">
        <v>0.22</v>
      </c>
      <c r="H118" s="146" t="n">
        <v>0.42</v>
      </c>
    </row>
    <row r="119" customFormat="false" ht="15.75" hidden="false" customHeight="false" outlineLevel="0" collapsed="false">
      <c r="A119" s="74" t="s">
        <v>333</v>
      </c>
      <c r="B119" s="65" t="s">
        <v>239</v>
      </c>
      <c r="C119" s="74" t="s">
        <v>179</v>
      </c>
      <c r="D119" s="74" t="s">
        <v>180</v>
      </c>
      <c r="E119" s="74" t="n">
        <v>1</v>
      </c>
      <c r="F119" s="145" t="n">
        <v>4</v>
      </c>
      <c r="G119" s="48" t="n">
        <v>0.22</v>
      </c>
      <c r="H119" s="146" t="n">
        <v>0.42</v>
      </c>
    </row>
    <row r="120" customFormat="false" ht="15.75" hidden="false" customHeight="false" outlineLevel="0" collapsed="false">
      <c r="A120" s="74" t="s">
        <v>334</v>
      </c>
      <c r="B120" s="65" t="s">
        <v>197</v>
      </c>
      <c r="C120" s="74" t="s">
        <v>168</v>
      </c>
      <c r="D120" s="74" t="s">
        <v>169</v>
      </c>
      <c r="E120" s="74" t="n">
        <v>5</v>
      </c>
      <c r="F120" s="145" t="n">
        <v>21</v>
      </c>
      <c r="G120" s="48" t="n">
        <v>0.41</v>
      </c>
      <c r="H120" s="146" t="n">
        <v>0.4</v>
      </c>
    </row>
    <row r="121" customFormat="false" ht="15.75" hidden="false" customHeight="false" outlineLevel="0" collapsed="false">
      <c r="A121" s="74" t="s">
        <v>335</v>
      </c>
      <c r="B121" s="65" t="s">
        <v>199</v>
      </c>
      <c r="C121" s="74" t="s">
        <v>172</v>
      </c>
      <c r="D121" s="74" t="s">
        <v>165</v>
      </c>
      <c r="E121" s="74" t="n">
        <v>19</v>
      </c>
      <c r="F121" s="145" t="n">
        <v>11</v>
      </c>
      <c r="G121" s="48" t="n">
        <v>0.3</v>
      </c>
      <c r="H121" s="146" t="n">
        <v>0.27</v>
      </c>
    </row>
    <row r="122" customFormat="false" ht="15.75" hidden="false" customHeight="false" outlineLevel="0" collapsed="false">
      <c r="A122" s="74" t="s">
        <v>336</v>
      </c>
      <c r="B122" s="65" t="s">
        <v>199</v>
      </c>
      <c r="C122" s="74" t="s">
        <v>172</v>
      </c>
      <c r="D122" s="74" t="s">
        <v>165</v>
      </c>
      <c r="E122" s="74" t="n">
        <v>2</v>
      </c>
      <c r="F122" s="145" t="n">
        <v>1</v>
      </c>
      <c r="G122" s="48" t="n">
        <v>0.3</v>
      </c>
      <c r="H122" s="146" t="n">
        <v>0.27</v>
      </c>
    </row>
    <row r="123" customFormat="false" ht="15.75" hidden="false" customHeight="false" outlineLevel="0" collapsed="false">
      <c r="A123" s="74" t="s">
        <v>337</v>
      </c>
      <c r="B123" s="65" t="s">
        <v>254</v>
      </c>
      <c r="C123" s="74" t="s">
        <v>172</v>
      </c>
      <c r="D123" s="74" t="s">
        <v>165</v>
      </c>
      <c r="E123" s="74" t="n">
        <v>21</v>
      </c>
      <c r="F123" s="145" t="n">
        <v>10</v>
      </c>
      <c r="G123" s="48" t="n">
        <v>0.3</v>
      </c>
      <c r="H123" s="146" t="n">
        <v>0.27</v>
      </c>
    </row>
    <row r="124" customFormat="false" ht="15.75" hidden="false" customHeight="false" outlineLevel="0" collapsed="false">
      <c r="A124" s="74" t="s">
        <v>338</v>
      </c>
      <c r="B124" s="65" t="s">
        <v>210</v>
      </c>
      <c r="C124" s="74" t="s">
        <v>172</v>
      </c>
      <c r="D124" s="74" t="s">
        <v>165</v>
      </c>
      <c r="E124" s="74" t="n">
        <v>5</v>
      </c>
      <c r="F124" s="145" t="n">
        <v>1</v>
      </c>
      <c r="G124" s="48" t="n">
        <v>0.3</v>
      </c>
      <c r="H124" s="146" t="n">
        <v>0.27</v>
      </c>
    </row>
    <row r="125" customFormat="false" ht="15.75" hidden="false" customHeight="false" outlineLevel="0" collapsed="false">
      <c r="A125" s="74" t="s">
        <v>339</v>
      </c>
      <c r="B125" s="65" t="s">
        <v>167</v>
      </c>
      <c r="C125" s="74" t="s">
        <v>168</v>
      </c>
      <c r="D125" s="74" t="s">
        <v>169</v>
      </c>
      <c r="E125" s="74" t="n">
        <v>5</v>
      </c>
      <c r="F125" s="145" t="n">
        <v>2</v>
      </c>
      <c r="G125" s="48" t="n">
        <v>0.41</v>
      </c>
      <c r="H125" s="146" t="n">
        <v>0.4</v>
      </c>
    </row>
    <row r="126" customFormat="false" ht="15.75" hidden="false" customHeight="false" outlineLevel="0" collapsed="false">
      <c r="A126" s="74" t="s">
        <v>340</v>
      </c>
      <c r="B126" s="65" t="s">
        <v>184</v>
      </c>
      <c r="C126" s="74" t="s">
        <v>175</v>
      </c>
      <c r="D126" s="74" t="s">
        <v>176</v>
      </c>
      <c r="E126" s="74" t="n">
        <v>20</v>
      </c>
      <c r="F126" s="145" t="n">
        <v>24</v>
      </c>
      <c r="G126" s="48" t="n">
        <v>0.49</v>
      </c>
      <c r="H126" s="146" t="n">
        <v>0.44</v>
      </c>
    </row>
    <row r="127" customFormat="false" ht="15.75" hidden="false" customHeight="false" outlineLevel="0" collapsed="false">
      <c r="A127" s="74" t="s">
        <v>341</v>
      </c>
      <c r="B127" s="65" t="s">
        <v>342</v>
      </c>
      <c r="C127" s="74" t="s">
        <v>213</v>
      </c>
      <c r="D127" s="74" t="s">
        <v>176</v>
      </c>
      <c r="E127" s="74" t="n">
        <v>24</v>
      </c>
      <c r="F127" s="145" t="n">
        <v>13</v>
      </c>
      <c r="G127" s="48" t="n">
        <v>0.3</v>
      </c>
      <c r="H127" s="146" t="n">
        <v>0.44</v>
      </c>
    </row>
    <row r="128" customFormat="false" ht="15.75" hidden="false" customHeight="false" outlineLevel="0" collapsed="false">
      <c r="A128" s="74" t="s">
        <v>343</v>
      </c>
      <c r="B128" s="65" t="s">
        <v>225</v>
      </c>
      <c r="C128" s="74" t="s">
        <v>195</v>
      </c>
      <c r="D128" s="74" t="s">
        <v>165</v>
      </c>
      <c r="E128" s="74" t="n">
        <v>2</v>
      </c>
      <c r="F128" s="145" t="n">
        <v>1</v>
      </c>
      <c r="G128" s="48" t="n">
        <v>0.2</v>
      </c>
      <c r="H128" s="146" t="n">
        <v>0.27</v>
      </c>
    </row>
    <row r="129" customFormat="false" ht="15.75" hidden="false" customHeight="false" outlineLevel="0" collapsed="false">
      <c r="A129" s="74" t="s">
        <v>344</v>
      </c>
      <c r="B129" s="65" t="s">
        <v>199</v>
      </c>
      <c r="C129" s="74" t="s">
        <v>172</v>
      </c>
      <c r="D129" s="74" t="s">
        <v>165</v>
      </c>
      <c r="E129" s="74" t="n">
        <v>6</v>
      </c>
      <c r="F129" s="145" t="n">
        <v>1</v>
      </c>
      <c r="G129" s="48" t="n">
        <v>0.3</v>
      </c>
      <c r="H129" s="146" t="n">
        <v>0.27</v>
      </c>
    </row>
    <row r="130" customFormat="false" ht="15.75" hidden="false" customHeight="false" outlineLevel="0" collapsed="false">
      <c r="A130" s="74" t="s">
        <v>345</v>
      </c>
      <c r="B130" s="65" t="s">
        <v>346</v>
      </c>
      <c r="C130" s="74" t="s">
        <v>190</v>
      </c>
      <c r="D130" s="74" t="s">
        <v>180</v>
      </c>
      <c r="E130" s="74" t="n">
        <v>18</v>
      </c>
      <c r="F130" s="145" t="n">
        <v>15</v>
      </c>
      <c r="G130" s="48" t="n">
        <v>0.48</v>
      </c>
      <c r="H130" s="146" t="n">
        <v>0.42</v>
      </c>
    </row>
    <row r="131" customFormat="false" ht="15.75" hidden="false" customHeight="false" outlineLevel="0" collapsed="false">
      <c r="A131" s="74" t="s">
        <v>347</v>
      </c>
      <c r="B131" s="65" t="s">
        <v>182</v>
      </c>
      <c r="C131" s="74" t="s">
        <v>164</v>
      </c>
      <c r="D131" s="74" t="s">
        <v>165</v>
      </c>
      <c r="E131" s="74" t="n">
        <v>8</v>
      </c>
      <c r="F131" s="145" t="n">
        <v>1</v>
      </c>
      <c r="G131" s="48" t="n">
        <v>0.26</v>
      </c>
      <c r="H131" s="146" t="n">
        <v>0.27</v>
      </c>
    </row>
    <row r="132" customFormat="false" ht="15.75" hidden="false" customHeight="false" outlineLevel="0" collapsed="false">
      <c r="A132" s="74" t="s">
        <v>348</v>
      </c>
      <c r="B132" s="65" t="s">
        <v>163</v>
      </c>
      <c r="C132" s="74" t="s">
        <v>164</v>
      </c>
      <c r="D132" s="74" t="s">
        <v>165</v>
      </c>
      <c r="E132" s="74" t="n">
        <v>99</v>
      </c>
      <c r="F132" s="145" t="n">
        <v>31</v>
      </c>
      <c r="G132" s="48" t="n">
        <v>0.26</v>
      </c>
      <c r="H132" s="146" t="n">
        <v>0.27</v>
      </c>
    </row>
    <row r="133" customFormat="false" ht="15.75" hidden="false" customHeight="false" outlineLevel="0" collapsed="false">
      <c r="A133" s="74" t="s">
        <v>349</v>
      </c>
      <c r="B133" s="65" t="s">
        <v>256</v>
      </c>
      <c r="C133" s="74" t="s">
        <v>168</v>
      </c>
      <c r="D133" s="74" t="s">
        <v>169</v>
      </c>
      <c r="E133" s="74" t="n">
        <v>9</v>
      </c>
      <c r="F133" s="145" t="s">
        <v>186</v>
      </c>
      <c r="G133" s="48" t="n">
        <v>0.41</v>
      </c>
      <c r="H133" s="146" t="n">
        <v>0.4</v>
      </c>
    </row>
    <row r="134" customFormat="false" ht="15.75" hidden="false" customHeight="false" outlineLevel="0" collapsed="false">
      <c r="A134" s="74" t="s">
        <v>350</v>
      </c>
      <c r="B134" s="65" t="s">
        <v>194</v>
      </c>
      <c r="C134" s="74" t="s">
        <v>195</v>
      </c>
      <c r="D134" s="74" t="s">
        <v>165</v>
      </c>
      <c r="E134" s="74" t="n">
        <v>4</v>
      </c>
      <c r="F134" s="145" t="n">
        <v>2</v>
      </c>
      <c r="G134" s="48" t="n">
        <v>0.2</v>
      </c>
      <c r="H134" s="146" t="n">
        <v>0.27</v>
      </c>
    </row>
    <row r="135" customFormat="false" ht="15.75" hidden="false" customHeight="false" outlineLevel="0" collapsed="false">
      <c r="A135" s="74" t="s">
        <v>351</v>
      </c>
      <c r="B135" s="65" t="s">
        <v>232</v>
      </c>
      <c r="C135" s="74" t="s">
        <v>168</v>
      </c>
      <c r="D135" s="74" t="s">
        <v>169</v>
      </c>
      <c r="E135" s="74" t="n">
        <v>43</v>
      </c>
      <c r="F135" s="145" t="n">
        <v>22</v>
      </c>
      <c r="G135" s="48" t="n">
        <v>0.41</v>
      </c>
      <c r="H135" s="146" t="n">
        <v>0.4</v>
      </c>
    </row>
    <row r="136" customFormat="false" ht="15.75" hidden="false" customHeight="false" outlineLevel="0" collapsed="false">
      <c r="A136" s="74" t="s">
        <v>352</v>
      </c>
      <c r="B136" s="65" t="s">
        <v>251</v>
      </c>
      <c r="C136" s="74" t="s">
        <v>230</v>
      </c>
      <c r="D136" s="74" t="s">
        <v>169</v>
      </c>
      <c r="E136" s="74" t="n">
        <v>4</v>
      </c>
      <c r="F136" s="145" t="s">
        <v>186</v>
      </c>
      <c r="G136" s="48" t="n">
        <v>0.37</v>
      </c>
      <c r="H136" s="146" t="n">
        <v>0.4</v>
      </c>
    </row>
    <row r="137" customFormat="false" ht="15.75" hidden="false" customHeight="false" outlineLevel="0" collapsed="false">
      <c r="A137" s="74" t="s">
        <v>353</v>
      </c>
      <c r="B137" s="65" t="s">
        <v>192</v>
      </c>
      <c r="C137" s="74" t="s">
        <v>168</v>
      </c>
      <c r="D137" s="74" t="s">
        <v>169</v>
      </c>
      <c r="E137" s="74" t="n">
        <v>3</v>
      </c>
      <c r="F137" s="145" t="n">
        <v>1</v>
      </c>
      <c r="G137" s="48" t="n">
        <v>0.41</v>
      </c>
      <c r="H137" s="146" t="n">
        <v>0.4</v>
      </c>
    </row>
    <row r="138" customFormat="false" ht="15.75" hidden="false" customHeight="false" outlineLevel="0" collapsed="false">
      <c r="A138" s="74" t="s">
        <v>354</v>
      </c>
      <c r="B138" s="65" t="s">
        <v>225</v>
      </c>
      <c r="C138" s="74" t="s">
        <v>195</v>
      </c>
      <c r="D138" s="74" t="s">
        <v>165</v>
      </c>
      <c r="E138" s="74" t="n">
        <v>14</v>
      </c>
      <c r="F138" s="145" t="n">
        <v>12</v>
      </c>
      <c r="G138" s="48" t="n">
        <v>0.2</v>
      </c>
      <c r="H138" s="146" t="n">
        <v>0.27</v>
      </c>
    </row>
    <row r="139" customFormat="false" ht="15.75" hidden="false" customHeight="false" outlineLevel="0" collapsed="false">
      <c r="A139" s="74" t="s">
        <v>355</v>
      </c>
      <c r="B139" s="65" t="s">
        <v>261</v>
      </c>
      <c r="C139" s="74" t="s">
        <v>195</v>
      </c>
      <c r="D139" s="74" t="s">
        <v>165</v>
      </c>
      <c r="E139" s="74" t="n">
        <v>3</v>
      </c>
      <c r="F139" s="145" t="n">
        <v>2</v>
      </c>
      <c r="G139" s="48" t="n">
        <v>0.2</v>
      </c>
      <c r="H139" s="146" t="n">
        <v>0.27</v>
      </c>
    </row>
    <row r="140" customFormat="false" ht="15.75" hidden="false" customHeight="false" outlineLevel="0" collapsed="false">
      <c r="A140" s="74" t="s">
        <v>356</v>
      </c>
      <c r="B140" s="65" t="s">
        <v>283</v>
      </c>
      <c r="C140" s="74" t="s">
        <v>172</v>
      </c>
      <c r="D140" s="74" t="s">
        <v>165</v>
      </c>
      <c r="E140" s="74" t="n">
        <v>21</v>
      </c>
      <c r="F140" s="145" t="n">
        <v>31</v>
      </c>
      <c r="G140" s="48" t="n">
        <v>0.3</v>
      </c>
      <c r="H140" s="146" t="n">
        <v>0.27</v>
      </c>
    </row>
    <row r="141" customFormat="false" ht="15.75" hidden="false" customHeight="false" outlineLevel="0" collapsed="false">
      <c r="A141" s="74" t="s">
        <v>357</v>
      </c>
      <c r="B141" s="65" t="s">
        <v>199</v>
      </c>
      <c r="C141" s="74" t="s">
        <v>172</v>
      </c>
      <c r="D141" s="74" t="s">
        <v>165</v>
      </c>
      <c r="E141" s="74" t="n">
        <v>3</v>
      </c>
      <c r="F141" s="145" t="s">
        <v>186</v>
      </c>
      <c r="G141" s="48" t="n">
        <v>0.3</v>
      </c>
      <c r="H141" s="146" t="n">
        <v>0.27</v>
      </c>
    </row>
    <row r="142" customFormat="false" ht="15.75" hidden="false" customHeight="false" outlineLevel="0" collapsed="false">
      <c r="A142" s="74" t="s">
        <v>358</v>
      </c>
      <c r="B142" s="65" t="s">
        <v>174</v>
      </c>
      <c r="C142" s="74" t="s">
        <v>175</v>
      </c>
      <c r="D142" s="74" t="s">
        <v>176</v>
      </c>
      <c r="E142" s="74" t="n">
        <v>3</v>
      </c>
      <c r="F142" s="145" t="s">
        <v>186</v>
      </c>
      <c r="G142" s="48" t="n">
        <v>0.49</v>
      </c>
      <c r="H142" s="146" t="n">
        <v>0.44</v>
      </c>
    </row>
    <row r="143" customFormat="false" ht="15.75" hidden="false" customHeight="false" outlineLevel="0" collapsed="false">
      <c r="A143" s="74" t="s">
        <v>359</v>
      </c>
      <c r="B143" s="65" t="s">
        <v>197</v>
      </c>
      <c r="C143" s="74" t="s">
        <v>168</v>
      </c>
      <c r="D143" s="74" t="s">
        <v>169</v>
      </c>
      <c r="E143" s="74" t="n">
        <v>3</v>
      </c>
      <c r="F143" s="145" t="n">
        <v>2</v>
      </c>
      <c r="G143" s="48" t="n">
        <v>0.41</v>
      </c>
      <c r="H143" s="146" t="n">
        <v>0.4</v>
      </c>
    </row>
    <row r="144" customFormat="false" ht="15.75" hidden="false" customHeight="false" outlineLevel="0" collapsed="false">
      <c r="A144" s="74" t="s">
        <v>360</v>
      </c>
      <c r="B144" s="65" t="s">
        <v>203</v>
      </c>
      <c r="C144" s="74" t="s">
        <v>175</v>
      </c>
      <c r="D144" s="74" t="s">
        <v>176</v>
      </c>
      <c r="E144" s="74" t="n">
        <v>13</v>
      </c>
      <c r="F144" s="145" t="s">
        <v>186</v>
      </c>
      <c r="G144" s="48" t="n">
        <v>0.49</v>
      </c>
      <c r="H144" s="146" t="n">
        <v>0.44</v>
      </c>
    </row>
    <row r="145" customFormat="false" ht="15.75" hidden="false" customHeight="false" outlineLevel="0" collapsed="false">
      <c r="A145" s="74" t="s">
        <v>361</v>
      </c>
      <c r="B145" s="65" t="s">
        <v>261</v>
      </c>
      <c r="C145" s="74" t="s">
        <v>172</v>
      </c>
      <c r="D145" s="74" t="s">
        <v>165</v>
      </c>
      <c r="E145" s="74" t="n">
        <v>13</v>
      </c>
      <c r="F145" s="145" t="n">
        <v>3</v>
      </c>
      <c r="G145" s="48" t="n">
        <v>0.3</v>
      </c>
      <c r="H145" s="146" t="n">
        <v>0.27</v>
      </c>
    </row>
    <row r="146" customFormat="false" ht="15.75" hidden="false" customHeight="false" outlineLevel="0" collapsed="false">
      <c r="A146" s="74" t="s">
        <v>362</v>
      </c>
      <c r="B146" s="65" t="s">
        <v>184</v>
      </c>
      <c r="C146" s="74" t="s">
        <v>175</v>
      </c>
      <c r="D146" s="74" t="s">
        <v>176</v>
      </c>
      <c r="E146" s="74" t="n">
        <v>7</v>
      </c>
      <c r="F146" s="145" t="n">
        <v>4</v>
      </c>
      <c r="G146" s="48" t="n">
        <v>0.49</v>
      </c>
      <c r="H146" s="146" t="n">
        <v>0.44</v>
      </c>
    </row>
    <row r="147" customFormat="false" ht="15.75" hidden="false" customHeight="false" outlineLevel="0" collapsed="false">
      <c r="A147" s="74" t="s">
        <v>363</v>
      </c>
      <c r="B147" s="65" t="s">
        <v>308</v>
      </c>
      <c r="C147" s="74" t="s">
        <v>164</v>
      </c>
      <c r="D147" s="74" t="s">
        <v>165</v>
      </c>
      <c r="E147" s="74" t="n">
        <v>4</v>
      </c>
      <c r="F147" s="145" t="n">
        <v>2</v>
      </c>
      <c r="G147" s="48" t="n">
        <v>0.26</v>
      </c>
      <c r="H147" s="146" t="n">
        <v>0.27</v>
      </c>
    </row>
    <row r="148" customFormat="false" ht="15.75" hidden="false" customHeight="false" outlineLevel="0" collapsed="false">
      <c r="A148" s="74" t="s">
        <v>364</v>
      </c>
      <c r="B148" s="65" t="s">
        <v>270</v>
      </c>
      <c r="C148" s="74" t="s">
        <v>230</v>
      </c>
      <c r="D148" s="74" t="s">
        <v>169</v>
      </c>
      <c r="E148" s="74" t="n">
        <v>4</v>
      </c>
      <c r="F148" s="145" t="n">
        <v>1</v>
      </c>
      <c r="G148" s="48" t="n">
        <v>0.37</v>
      </c>
      <c r="H148" s="146" t="n">
        <v>0.4</v>
      </c>
    </row>
    <row r="149" customFormat="false" ht="15.75" hidden="false" customHeight="false" outlineLevel="0" collapsed="false">
      <c r="A149" s="74" t="s">
        <v>365</v>
      </c>
      <c r="B149" s="65" t="s">
        <v>192</v>
      </c>
      <c r="C149" s="74" t="s">
        <v>168</v>
      </c>
      <c r="D149" s="74" t="s">
        <v>169</v>
      </c>
      <c r="E149" s="74" t="n">
        <v>12</v>
      </c>
      <c r="F149" s="145" t="n">
        <v>3</v>
      </c>
      <c r="G149" s="48" t="n">
        <v>0.41</v>
      </c>
      <c r="H149" s="146" t="n">
        <v>0.4</v>
      </c>
    </row>
    <row r="150" customFormat="false" ht="15.75" hidden="false" customHeight="false" outlineLevel="0" collapsed="false">
      <c r="A150" s="74" t="s">
        <v>366</v>
      </c>
      <c r="B150" s="65" t="s">
        <v>234</v>
      </c>
      <c r="C150" s="74" t="s">
        <v>168</v>
      </c>
      <c r="D150" s="74" t="s">
        <v>169</v>
      </c>
      <c r="E150" s="74" t="n">
        <v>3</v>
      </c>
      <c r="F150" s="145" t="n">
        <v>1</v>
      </c>
      <c r="G150" s="48" t="n">
        <v>0.41</v>
      </c>
      <c r="H150" s="146" t="n">
        <v>0.4</v>
      </c>
    </row>
    <row r="151" customFormat="false" ht="15.75" hidden="false" customHeight="false" outlineLevel="0" collapsed="false">
      <c r="A151" s="74" t="s">
        <v>367</v>
      </c>
      <c r="B151" s="65" t="s">
        <v>270</v>
      </c>
      <c r="C151" s="74" t="s">
        <v>230</v>
      </c>
      <c r="D151" s="74" t="s">
        <v>169</v>
      </c>
      <c r="E151" s="74" t="n">
        <v>50</v>
      </c>
      <c r="F151" s="145" t="n">
        <v>33</v>
      </c>
      <c r="G151" s="48" t="n">
        <v>0.37</v>
      </c>
      <c r="H151" s="146" t="n">
        <v>0.4</v>
      </c>
    </row>
    <row r="152" customFormat="false" ht="15.75" hidden="false" customHeight="false" outlineLevel="0" collapsed="false">
      <c r="A152" s="74" t="s">
        <v>368</v>
      </c>
      <c r="B152" s="65" t="s">
        <v>197</v>
      </c>
      <c r="C152" s="74" t="s">
        <v>168</v>
      </c>
      <c r="D152" s="74" t="s">
        <v>169</v>
      </c>
      <c r="E152" s="74" t="n">
        <v>1</v>
      </c>
      <c r="F152" s="145" t="n">
        <v>1</v>
      </c>
      <c r="G152" s="48" t="n">
        <v>0.41</v>
      </c>
      <c r="H152" s="146" t="n">
        <v>0.4</v>
      </c>
    </row>
    <row r="153" customFormat="false" ht="15.75" hidden="false" customHeight="false" outlineLevel="0" collapsed="false">
      <c r="A153" s="74" t="s">
        <v>369</v>
      </c>
      <c r="B153" s="65" t="s">
        <v>163</v>
      </c>
      <c r="C153" s="74" t="s">
        <v>164</v>
      </c>
      <c r="D153" s="74" t="s">
        <v>165</v>
      </c>
      <c r="E153" s="74" t="n">
        <v>7</v>
      </c>
      <c r="F153" s="145" t="s">
        <v>186</v>
      </c>
      <c r="G153" s="48" t="n">
        <v>0.26</v>
      </c>
      <c r="H153" s="146" t="n">
        <v>0.27</v>
      </c>
    </row>
    <row r="154" customFormat="false" ht="15.75" hidden="false" customHeight="false" outlineLevel="0" collapsed="false">
      <c r="A154" s="74" t="s">
        <v>370</v>
      </c>
      <c r="B154" s="65" t="s">
        <v>261</v>
      </c>
      <c r="C154" s="74" t="s">
        <v>195</v>
      </c>
      <c r="D154" s="74" t="s">
        <v>165</v>
      </c>
      <c r="E154" s="74" t="n">
        <v>14</v>
      </c>
      <c r="F154" s="145" t="n">
        <v>9</v>
      </c>
      <c r="G154" s="48" t="n">
        <v>0.2</v>
      </c>
      <c r="H154" s="146" t="n">
        <v>0.27</v>
      </c>
    </row>
    <row r="155" customFormat="false" ht="15.75" hidden="false" customHeight="false" outlineLevel="0" collapsed="false">
      <c r="A155" s="74" t="s">
        <v>371</v>
      </c>
      <c r="B155" s="65" t="s">
        <v>232</v>
      </c>
      <c r="C155" s="74" t="s">
        <v>168</v>
      </c>
      <c r="D155" s="74" t="s">
        <v>169</v>
      </c>
      <c r="E155" s="74" t="n">
        <v>7</v>
      </c>
      <c r="F155" s="145" t="s">
        <v>186</v>
      </c>
      <c r="G155" s="48" t="n">
        <v>0.41</v>
      </c>
      <c r="H155" s="146" t="n">
        <v>0.4</v>
      </c>
    </row>
    <row r="156" customFormat="false" ht="15.75" hidden="false" customHeight="false" outlineLevel="0" collapsed="false">
      <c r="A156" s="74" t="s">
        <v>372</v>
      </c>
      <c r="B156" s="65" t="s">
        <v>197</v>
      </c>
      <c r="C156" s="74" t="s">
        <v>230</v>
      </c>
      <c r="D156" s="74" t="s">
        <v>169</v>
      </c>
      <c r="E156" s="74" t="n">
        <v>3</v>
      </c>
      <c r="F156" s="145" t="n">
        <v>5</v>
      </c>
      <c r="G156" s="48" t="n">
        <v>0.37</v>
      </c>
      <c r="H156" s="146" t="n">
        <v>0.4</v>
      </c>
    </row>
    <row r="157" customFormat="false" ht="15.75" hidden="false" customHeight="false" outlineLevel="0" collapsed="false">
      <c r="A157" s="74" t="s">
        <v>373</v>
      </c>
      <c r="B157" s="65" t="s">
        <v>182</v>
      </c>
      <c r="C157" s="74" t="s">
        <v>164</v>
      </c>
      <c r="D157" s="74" t="s">
        <v>165</v>
      </c>
      <c r="E157" s="74" t="n">
        <v>19</v>
      </c>
      <c r="F157" s="145" t="n">
        <v>1</v>
      </c>
      <c r="G157" s="48" t="n">
        <v>0.26</v>
      </c>
      <c r="H157" s="146" t="n">
        <v>0.27</v>
      </c>
    </row>
    <row r="158" customFormat="false" ht="15.75" hidden="false" customHeight="false" outlineLevel="0" collapsed="false">
      <c r="A158" s="74" t="s">
        <v>374</v>
      </c>
      <c r="B158" s="65" t="s">
        <v>232</v>
      </c>
      <c r="C158" s="74" t="s">
        <v>168</v>
      </c>
      <c r="D158" s="74" t="s">
        <v>169</v>
      </c>
      <c r="E158" s="74" t="n">
        <v>9</v>
      </c>
      <c r="F158" s="145" t="s">
        <v>186</v>
      </c>
      <c r="G158" s="48" t="n">
        <v>0.41</v>
      </c>
      <c r="H158" s="146" t="n">
        <v>0.4</v>
      </c>
    </row>
    <row r="159" customFormat="false" ht="15.75" hidden="false" customHeight="false" outlineLevel="0" collapsed="false">
      <c r="A159" s="74" t="s">
        <v>375</v>
      </c>
      <c r="B159" s="65" t="s">
        <v>182</v>
      </c>
      <c r="C159" s="74" t="s">
        <v>164</v>
      </c>
      <c r="D159" s="74" t="s">
        <v>165</v>
      </c>
      <c r="E159" s="74" t="n">
        <v>9</v>
      </c>
      <c r="F159" s="145" t="s">
        <v>186</v>
      </c>
      <c r="G159" s="48" t="n">
        <v>0.26</v>
      </c>
      <c r="H159" s="146" t="n">
        <v>0.27</v>
      </c>
    </row>
    <row r="160" customFormat="false" ht="15.75" hidden="false" customHeight="false" outlineLevel="0" collapsed="false">
      <c r="A160" s="74" t="s">
        <v>376</v>
      </c>
      <c r="B160" s="65" t="s">
        <v>283</v>
      </c>
      <c r="C160" s="74" t="s">
        <v>172</v>
      </c>
      <c r="D160" s="74" t="s">
        <v>165</v>
      </c>
      <c r="E160" s="74" t="n">
        <v>8</v>
      </c>
      <c r="F160" s="145" t="n">
        <v>2</v>
      </c>
      <c r="G160" s="48" t="n">
        <v>0.3</v>
      </c>
      <c r="H160" s="146" t="n">
        <v>0.27</v>
      </c>
    </row>
    <row r="161" customFormat="false" ht="15.75" hidden="false" customHeight="false" outlineLevel="0" collapsed="false">
      <c r="A161" s="74" t="s">
        <v>377</v>
      </c>
      <c r="B161" s="65" t="s">
        <v>184</v>
      </c>
      <c r="C161" s="74" t="s">
        <v>175</v>
      </c>
      <c r="D161" s="74" t="s">
        <v>176</v>
      </c>
      <c r="E161" s="74" t="n">
        <v>6</v>
      </c>
      <c r="F161" s="145" t="n">
        <v>4</v>
      </c>
      <c r="G161" s="48" t="n">
        <v>0.49</v>
      </c>
      <c r="H161" s="146" t="n">
        <v>0.44</v>
      </c>
    </row>
    <row r="162" customFormat="false" ht="15.75" hidden="false" customHeight="false" outlineLevel="0" collapsed="false">
      <c r="A162" s="74" t="s">
        <v>378</v>
      </c>
      <c r="B162" s="65" t="s">
        <v>192</v>
      </c>
      <c r="C162" s="74" t="s">
        <v>168</v>
      </c>
      <c r="D162" s="74" t="s">
        <v>169</v>
      </c>
      <c r="E162" s="74" t="n">
        <v>10</v>
      </c>
      <c r="F162" s="145" t="n">
        <v>8</v>
      </c>
      <c r="G162" s="48" t="n">
        <v>0.41</v>
      </c>
      <c r="H162" s="146" t="n">
        <v>0.4</v>
      </c>
    </row>
    <row r="163" customFormat="false" ht="15.75" hidden="false" customHeight="false" outlineLevel="0" collapsed="false">
      <c r="A163" s="74" t="s">
        <v>379</v>
      </c>
      <c r="B163" s="65" t="s">
        <v>163</v>
      </c>
      <c r="C163" s="74" t="s">
        <v>164</v>
      </c>
      <c r="D163" s="74" t="s">
        <v>165</v>
      </c>
      <c r="E163" s="74" t="n">
        <v>3</v>
      </c>
      <c r="F163" s="145" t="n">
        <v>1</v>
      </c>
      <c r="G163" s="48" t="n">
        <v>0.26</v>
      </c>
      <c r="H163" s="146" t="n">
        <v>0.27</v>
      </c>
    </row>
    <row r="164" customFormat="false" ht="15.75" hidden="false" customHeight="false" outlineLevel="0" collapsed="false">
      <c r="A164" s="74" t="s">
        <v>380</v>
      </c>
      <c r="B164" s="65" t="s">
        <v>178</v>
      </c>
      <c r="C164" s="74" t="s">
        <v>179</v>
      </c>
      <c r="D164" s="74" t="s">
        <v>180</v>
      </c>
      <c r="E164" s="74" t="n">
        <v>4</v>
      </c>
      <c r="F164" s="145" t="s">
        <v>186</v>
      </c>
      <c r="G164" s="48" t="n">
        <v>0.22</v>
      </c>
      <c r="H164" s="146" t="n">
        <v>0.42</v>
      </c>
    </row>
    <row r="165" customFormat="false" ht="15.75" hidden="false" customHeight="false" outlineLevel="0" collapsed="false">
      <c r="A165" s="74" t="s">
        <v>381</v>
      </c>
      <c r="B165" s="65" t="s">
        <v>382</v>
      </c>
      <c r="C165" s="74" t="s">
        <v>179</v>
      </c>
      <c r="D165" s="74" t="s">
        <v>180</v>
      </c>
      <c r="E165" s="74" t="n">
        <v>24</v>
      </c>
      <c r="F165" s="145" t="n">
        <v>29</v>
      </c>
      <c r="G165" s="48" t="n">
        <v>0.22</v>
      </c>
      <c r="H165" s="146" t="n">
        <v>0.42</v>
      </c>
    </row>
    <row r="166" customFormat="false" ht="15.75" hidden="false" customHeight="false" outlineLevel="0" collapsed="false">
      <c r="A166" s="74" t="s">
        <v>383</v>
      </c>
      <c r="B166" s="65" t="s">
        <v>384</v>
      </c>
      <c r="C166" s="74" t="s">
        <v>230</v>
      </c>
      <c r="D166" s="74" t="s">
        <v>169</v>
      </c>
      <c r="E166" s="74" t="n">
        <v>1</v>
      </c>
      <c r="F166" s="145" t="n">
        <v>1</v>
      </c>
      <c r="G166" s="48" t="n">
        <v>0.37</v>
      </c>
      <c r="H166" s="146" t="n">
        <v>0.4</v>
      </c>
    </row>
    <row r="167" customFormat="false" ht="15.75" hidden="false" customHeight="false" outlineLevel="0" collapsed="false">
      <c r="A167" s="74" t="s">
        <v>385</v>
      </c>
      <c r="B167" s="65" t="s">
        <v>301</v>
      </c>
      <c r="C167" s="74" t="s">
        <v>164</v>
      </c>
      <c r="D167" s="74" t="s">
        <v>165</v>
      </c>
      <c r="E167" s="74" t="n">
        <v>5</v>
      </c>
      <c r="F167" s="145" t="s">
        <v>186</v>
      </c>
      <c r="G167" s="48" t="n">
        <v>0.26</v>
      </c>
      <c r="H167" s="146" t="n">
        <v>0.27</v>
      </c>
    </row>
    <row r="168" customFormat="false" ht="15.75" hidden="false" customHeight="false" outlineLevel="0" collapsed="false">
      <c r="A168" s="74" t="s">
        <v>386</v>
      </c>
      <c r="B168" s="65" t="s">
        <v>212</v>
      </c>
      <c r="C168" s="74" t="s">
        <v>213</v>
      </c>
      <c r="D168" s="74" t="s">
        <v>176</v>
      </c>
      <c r="E168" s="74" t="n">
        <v>2</v>
      </c>
      <c r="F168" s="145" t="s">
        <v>186</v>
      </c>
      <c r="G168" s="48" t="n">
        <v>0.3</v>
      </c>
      <c r="H168" s="146" t="n">
        <v>0.44</v>
      </c>
    </row>
    <row r="169" customFormat="false" ht="15.75" hidden="false" customHeight="false" outlineLevel="0" collapsed="false">
      <c r="A169" s="74" t="s">
        <v>387</v>
      </c>
      <c r="B169" s="65" t="s">
        <v>388</v>
      </c>
      <c r="C169" s="74" t="s">
        <v>195</v>
      </c>
      <c r="D169" s="74" t="s">
        <v>165</v>
      </c>
      <c r="E169" s="74" t="n">
        <v>22</v>
      </c>
      <c r="F169" s="145" t="n">
        <v>6</v>
      </c>
      <c r="G169" s="48" t="n">
        <v>0.2</v>
      </c>
      <c r="H169" s="146" t="n">
        <v>0.27</v>
      </c>
    </row>
    <row r="170" customFormat="false" ht="15.75" hidden="false" customHeight="false" outlineLevel="0" collapsed="false">
      <c r="A170" s="74" t="s">
        <v>389</v>
      </c>
      <c r="B170" s="65" t="s">
        <v>167</v>
      </c>
      <c r="C170" s="74" t="s">
        <v>168</v>
      </c>
      <c r="D170" s="74" t="s">
        <v>169</v>
      </c>
      <c r="E170" s="74" t="n">
        <v>7</v>
      </c>
      <c r="F170" s="145" t="s">
        <v>186</v>
      </c>
      <c r="G170" s="48" t="n">
        <v>0.41</v>
      </c>
      <c r="H170" s="146" t="n">
        <v>0.4</v>
      </c>
    </row>
    <row r="171" customFormat="false" ht="15.75" hidden="false" customHeight="false" outlineLevel="0" collapsed="false">
      <c r="A171" s="74" t="s">
        <v>390</v>
      </c>
      <c r="B171" s="65" t="s">
        <v>391</v>
      </c>
      <c r="C171" s="74" t="s">
        <v>230</v>
      </c>
      <c r="D171" s="74" t="s">
        <v>169</v>
      </c>
      <c r="E171" s="74" t="n">
        <v>9</v>
      </c>
      <c r="F171" s="145" t="n">
        <v>6</v>
      </c>
      <c r="G171" s="48" t="n">
        <v>0.37</v>
      </c>
      <c r="H171" s="146" t="n">
        <v>0.4</v>
      </c>
    </row>
    <row r="172" customFormat="false" ht="15.75" hidden="false" customHeight="false" outlineLevel="0" collapsed="false">
      <c r="A172" s="74" t="s">
        <v>392</v>
      </c>
      <c r="B172" s="65" t="s">
        <v>308</v>
      </c>
      <c r="C172" s="74" t="s">
        <v>164</v>
      </c>
      <c r="D172" s="74" t="s">
        <v>165</v>
      </c>
      <c r="E172" s="74" t="n">
        <v>23</v>
      </c>
      <c r="F172" s="145" t="n">
        <v>13</v>
      </c>
      <c r="G172" s="48" t="n">
        <v>0.26</v>
      </c>
      <c r="H172" s="146" t="n">
        <v>0.27</v>
      </c>
    </row>
    <row r="173" customFormat="false" ht="15.75" hidden="false" customHeight="false" outlineLevel="0" collapsed="false">
      <c r="A173" s="74" t="s">
        <v>393</v>
      </c>
      <c r="B173" s="65" t="s">
        <v>163</v>
      </c>
      <c r="C173" s="74" t="s">
        <v>164</v>
      </c>
      <c r="D173" s="74" t="s">
        <v>165</v>
      </c>
      <c r="E173" s="74" t="n">
        <v>7</v>
      </c>
      <c r="F173" s="145" t="n">
        <v>2</v>
      </c>
      <c r="G173" s="48" t="n">
        <v>0.26</v>
      </c>
      <c r="H173" s="146" t="n">
        <v>0.27</v>
      </c>
    </row>
    <row r="174" customFormat="false" ht="15.75" hidden="false" customHeight="false" outlineLevel="0" collapsed="false">
      <c r="A174" s="74" t="s">
        <v>394</v>
      </c>
      <c r="B174" s="65" t="s">
        <v>208</v>
      </c>
      <c r="C174" s="74" t="s">
        <v>190</v>
      </c>
      <c r="D174" s="74" t="s">
        <v>180</v>
      </c>
      <c r="E174" s="74" t="n">
        <v>158</v>
      </c>
      <c r="F174" s="145" t="n">
        <v>72</v>
      </c>
      <c r="G174" s="48" t="n">
        <v>0.48</v>
      </c>
      <c r="H174" s="146" t="n">
        <v>0.42</v>
      </c>
    </row>
    <row r="175" customFormat="false" ht="15.75" hidden="false" customHeight="false" outlineLevel="0" collapsed="false">
      <c r="A175" s="74" t="s">
        <v>395</v>
      </c>
      <c r="B175" s="65" t="s">
        <v>388</v>
      </c>
      <c r="C175" s="74" t="s">
        <v>168</v>
      </c>
      <c r="D175" s="74" t="s">
        <v>169</v>
      </c>
      <c r="E175" s="74" t="n">
        <v>27</v>
      </c>
      <c r="F175" s="145" t="n">
        <v>33</v>
      </c>
      <c r="G175" s="48" t="n">
        <v>0.41</v>
      </c>
      <c r="H175" s="146" t="n">
        <v>0.4</v>
      </c>
    </row>
    <row r="176" customFormat="false" ht="15.75" hidden="false" customHeight="false" outlineLevel="0" collapsed="false">
      <c r="A176" s="74" t="s">
        <v>396</v>
      </c>
      <c r="B176" s="65" t="s">
        <v>163</v>
      </c>
      <c r="C176" s="74" t="s">
        <v>164</v>
      </c>
      <c r="D176" s="74" t="s">
        <v>165</v>
      </c>
      <c r="E176" s="74" t="n">
        <v>5</v>
      </c>
      <c r="F176" s="145" t="n">
        <v>4</v>
      </c>
      <c r="G176" s="48" t="n">
        <v>0.26</v>
      </c>
      <c r="H176" s="146" t="n">
        <v>0.27</v>
      </c>
    </row>
    <row r="177" customFormat="false" ht="15.75" hidden="false" customHeight="false" outlineLevel="0" collapsed="false">
      <c r="A177" s="74" t="s">
        <v>397</v>
      </c>
      <c r="B177" s="65" t="s">
        <v>259</v>
      </c>
      <c r="C177" s="74" t="s">
        <v>172</v>
      </c>
      <c r="D177" s="74" t="s">
        <v>165</v>
      </c>
      <c r="E177" s="74" t="n">
        <v>2</v>
      </c>
      <c r="F177" s="145" t="n">
        <v>2</v>
      </c>
      <c r="G177" s="48" t="n">
        <v>0.3</v>
      </c>
      <c r="H177" s="146" t="n">
        <v>0.27</v>
      </c>
    </row>
    <row r="178" customFormat="false" ht="15.75" hidden="false" customHeight="false" outlineLevel="0" collapsed="false">
      <c r="A178" s="74" t="s">
        <v>398</v>
      </c>
      <c r="B178" s="65" t="s">
        <v>171</v>
      </c>
      <c r="C178" s="74" t="s">
        <v>172</v>
      </c>
      <c r="D178" s="74" t="s">
        <v>165</v>
      </c>
      <c r="E178" s="74" t="n">
        <v>8</v>
      </c>
      <c r="F178" s="145" t="n">
        <v>2</v>
      </c>
      <c r="G178" s="48" t="n">
        <v>0.3</v>
      </c>
      <c r="H178" s="146" t="n">
        <v>0.27</v>
      </c>
    </row>
    <row r="179" customFormat="false" ht="15.75" hidden="false" customHeight="false" outlineLevel="0" collapsed="false">
      <c r="A179" s="74" t="s">
        <v>399</v>
      </c>
      <c r="B179" s="65" t="s">
        <v>197</v>
      </c>
      <c r="C179" s="74" t="s">
        <v>168</v>
      </c>
      <c r="D179" s="74" t="s">
        <v>169</v>
      </c>
      <c r="E179" s="74" t="n">
        <v>18</v>
      </c>
      <c r="F179" s="145" t="n">
        <v>22</v>
      </c>
      <c r="G179" s="48" t="n">
        <v>0.41</v>
      </c>
      <c r="H179" s="146" t="n">
        <v>0.4</v>
      </c>
    </row>
    <row r="180" customFormat="false" ht="15.75" hidden="false" customHeight="false" outlineLevel="0" collapsed="false">
      <c r="A180" s="74" t="s">
        <v>400</v>
      </c>
      <c r="B180" s="65" t="s">
        <v>167</v>
      </c>
      <c r="C180" s="74" t="s">
        <v>168</v>
      </c>
      <c r="D180" s="74" t="s">
        <v>169</v>
      </c>
      <c r="E180" s="74" t="n">
        <v>7</v>
      </c>
      <c r="F180" s="145" t="s">
        <v>186</v>
      </c>
      <c r="G180" s="48" t="n">
        <v>0.41</v>
      </c>
      <c r="H180" s="146" t="n">
        <v>0.4</v>
      </c>
    </row>
    <row r="181" customFormat="false" ht="15.75" hidden="false" customHeight="false" outlineLevel="0" collapsed="false">
      <c r="A181" s="74" t="s">
        <v>401</v>
      </c>
      <c r="B181" s="65" t="s">
        <v>163</v>
      </c>
      <c r="C181" s="74" t="s">
        <v>164</v>
      </c>
      <c r="D181" s="74" t="s">
        <v>165</v>
      </c>
      <c r="E181" s="74" t="n">
        <v>11</v>
      </c>
      <c r="F181" s="145" t="n">
        <v>2</v>
      </c>
      <c r="G181" s="48" t="n">
        <v>0.26</v>
      </c>
      <c r="H181" s="146" t="n">
        <v>0.27</v>
      </c>
    </row>
    <row r="182" customFormat="false" ht="15.75" hidden="false" customHeight="false" outlineLevel="0" collapsed="false">
      <c r="A182" s="74" t="s">
        <v>402</v>
      </c>
      <c r="B182" s="65" t="s">
        <v>276</v>
      </c>
      <c r="C182" s="74" t="s">
        <v>190</v>
      </c>
      <c r="D182" s="74" t="s">
        <v>180</v>
      </c>
      <c r="E182" s="74" t="n">
        <v>5</v>
      </c>
      <c r="F182" s="145" t="n">
        <v>1</v>
      </c>
      <c r="G182" s="48" t="n">
        <v>0.48</v>
      </c>
      <c r="H182" s="146" t="n">
        <v>0.42</v>
      </c>
    </row>
    <row r="183" customFormat="false" ht="15.75" hidden="false" customHeight="false" outlineLevel="0" collapsed="false">
      <c r="A183" s="74" t="s">
        <v>403</v>
      </c>
      <c r="B183" s="65" t="s">
        <v>283</v>
      </c>
      <c r="C183" s="74" t="s">
        <v>172</v>
      </c>
      <c r="D183" s="74" t="s">
        <v>165</v>
      </c>
      <c r="E183" s="74" t="n">
        <v>7</v>
      </c>
      <c r="F183" s="145" t="n">
        <v>3</v>
      </c>
      <c r="G183" s="48" t="n">
        <v>0.3</v>
      </c>
      <c r="H183" s="146" t="n">
        <v>0.27</v>
      </c>
    </row>
    <row r="184" customFormat="false" ht="15.75" hidden="false" customHeight="false" outlineLevel="0" collapsed="false">
      <c r="A184" s="74" t="s">
        <v>404</v>
      </c>
      <c r="B184" s="65" t="s">
        <v>261</v>
      </c>
      <c r="C184" s="74" t="s">
        <v>195</v>
      </c>
      <c r="D184" s="74" t="s">
        <v>165</v>
      </c>
      <c r="E184" s="74" t="n">
        <v>30</v>
      </c>
      <c r="F184" s="145" t="n">
        <v>12</v>
      </c>
      <c r="G184" s="48" t="n">
        <v>0.2</v>
      </c>
      <c r="H184" s="146" t="n">
        <v>0.27</v>
      </c>
    </row>
    <row r="185" customFormat="false" ht="15.75" hidden="false" customHeight="false" outlineLevel="0" collapsed="false">
      <c r="A185" s="74" t="s">
        <v>405</v>
      </c>
      <c r="B185" s="65" t="s">
        <v>208</v>
      </c>
      <c r="C185" s="74" t="s">
        <v>190</v>
      </c>
      <c r="D185" s="74" t="s">
        <v>180</v>
      </c>
      <c r="E185" s="74" t="n">
        <v>5</v>
      </c>
      <c r="F185" s="145" t="s">
        <v>186</v>
      </c>
      <c r="G185" s="48" t="n">
        <v>0.48</v>
      </c>
      <c r="H185" s="146" t="n">
        <v>0.42</v>
      </c>
    </row>
    <row r="186" customFormat="false" ht="15.75" hidden="false" customHeight="false" outlineLevel="0" collapsed="false">
      <c r="A186" s="74" t="s">
        <v>406</v>
      </c>
      <c r="B186" s="65" t="s">
        <v>283</v>
      </c>
      <c r="C186" s="74" t="s">
        <v>172</v>
      </c>
      <c r="D186" s="74" t="s">
        <v>165</v>
      </c>
      <c r="E186" s="74" t="n">
        <v>58</v>
      </c>
      <c r="F186" s="145" t="n">
        <v>36</v>
      </c>
      <c r="G186" s="48" t="n">
        <v>0.3</v>
      </c>
      <c r="H186" s="146" t="n">
        <v>0.27</v>
      </c>
    </row>
    <row r="187" customFormat="false" ht="15.75" hidden="false" customHeight="false" outlineLevel="0" collapsed="false">
      <c r="A187" s="74" t="s">
        <v>407</v>
      </c>
      <c r="B187" s="65" t="s">
        <v>203</v>
      </c>
      <c r="C187" s="74" t="s">
        <v>175</v>
      </c>
      <c r="D187" s="74" t="s">
        <v>176</v>
      </c>
      <c r="E187" s="74" t="n">
        <v>16</v>
      </c>
      <c r="F187" s="145" t="n">
        <v>10</v>
      </c>
      <c r="G187" s="48" t="n">
        <v>0.49</v>
      </c>
      <c r="H187" s="146" t="n">
        <v>0.44</v>
      </c>
    </row>
    <row r="188" customFormat="false" ht="15.75" hidden="false" customHeight="false" outlineLevel="0" collapsed="false">
      <c r="A188" s="74" t="s">
        <v>408</v>
      </c>
      <c r="B188" s="65" t="s">
        <v>197</v>
      </c>
      <c r="C188" s="74" t="s">
        <v>168</v>
      </c>
      <c r="D188" s="74" t="s">
        <v>169</v>
      </c>
      <c r="E188" s="74" t="n">
        <v>32</v>
      </c>
      <c r="F188" s="145" t="n">
        <v>24</v>
      </c>
      <c r="G188" s="48" t="n">
        <v>0.41</v>
      </c>
      <c r="H188" s="146" t="n">
        <v>0.4</v>
      </c>
    </row>
    <row r="189" customFormat="false" ht="15.75" hidden="false" customHeight="false" outlineLevel="0" collapsed="false">
      <c r="A189" s="74" t="s">
        <v>409</v>
      </c>
      <c r="B189" s="65" t="s">
        <v>294</v>
      </c>
      <c r="C189" s="74" t="s">
        <v>168</v>
      </c>
      <c r="D189" s="74" t="s">
        <v>169</v>
      </c>
      <c r="E189" s="74" t="n">
        <v>54</v>
      </c>
      <c r="F189" s="145" t="n">
        <v>40</v>
      </c>
      <c r="G189" s="48" t="n">
        <v>0.41</v>
      </c>
      <c r="H189" s="146" t="n">
        <v>0.4</v>
      </c>
    </row>
    <row r="190" customFormat="false" ht="15.75" hidden="false" customHeight="false" outlineLevel="0" collapsed="false">
      <c r="A190" s="74" t="s">
        <v>410</v>
      </c>
      <c r="B190" s="65" t="s">
        <v>223</v>
      </c>
      <c r="C190" s="74" t="s">
        <v>179</v>
      </c>
      <c r="D190" s="74" t="s">
        <v>180</v>
      </c>
      <c r="E190" s="74" t="n">
        <v>5</v>
      </c>
      <c r="F190" s="145" t="n">
        <v>2</v>
      </c>
      <c r="G190" s="48" t="n">
        <v>0.22</v>
      </c>
      <c r="H190" s="146" t="n">
        <v>0.42</v>
      </c>
    </row>
    <row r="191" customFormat="false" ht="15.75" hidden="false" customHeight="false" outlineLevel="0" collapsed="false">
      <c r="A191" s="74" t="s">
        <v>411</v>
      </c>
      <c r="B191" s="65" t="s">
        <v>194</v>
      </c>
      <c r="C191" s="74" t="s">
        <v>195</v>
      </c>
      <c r="D191" s="74" t="s">
        <v>165</v>
      </c>
      <c r="E191" s="74" t="n">
        <v>11</v>
      </c>
      <c r="F191" s="145" t="n">
        <v>8</v>
      </c>
      <c r="G191" s="48" t="n">
        <v>0.2</v>
      </c>
      <c r="H191" s="146" t="n">
        <v>0.27</v>
      </c>
    </row>
    <row r="192" customFormat="false" ht="15.75" hidden="false" customHeight="false" outlineLevel="0" collapsed="false">
      <c r="A192" s="74" t="s">
        <v>412</v>
      </c>
      <c r="B192" s="65" t="s">
        <v>208</v>
      </c>
      <c r="C192" s="74" t="s">
        <v>190</v>
      </c>
      <c r="D192" s="74" t="s">
        <v>180</v>
      </c>
      <c r="E192" s="74" t="n">
        <v>7</v>
      </c>
      <c r="F192" s="145" t="n">
        <v>3</v>
      </c>
      <c r="G192" s="48" t="n">
        <v>0.48</v>
      </c>
      <c r="H192" s="146" t="n">
        <v>0.42</v>
      </c>
    </row>
    <row r="193" customFormat="false" ht="15.75" hidden="false" customHeight="false" outlineLevel="0" collapsed="false">
      <c r="A193" s="74" t="s">
        <v>413</v>
      </c>
      <c r="B193" s="65" t="s">
        <v>203</v>
      </c>
      <c r="C193" s="74" t="s">
        <v>175</v>
      </c>
      <c r="D193" s="74" t="s">
        <v>176</v>
      </c>
      <c r="E193" s="74" t="n">
        <v>18</v>
      </c>
      <c r="F193" s="145" t="n">
        <v>5</v>
      </c>
      <c r="G193" s="48" t="n">
        <v>0.49</v>
      </c>
      <c r="H193" s="146" t="n">
        <v>0.44</v>
      </c>
    </row>
    <row r="194" customFormat="false" ht="15.75" hidden="false" customHeight="false" outlineLevel="0" collapsed="false">
      <c r="A194" s="74" t="s">
        <v>414</v>
      </c>
      <c r="B194" s="65" t="s">
        <v>182</v>
      </c>
      <c r="C194" s="74" t="s">
        <v>164</v>
      </c>
      <c r="D194" s="74" t="s">
        <v>165</v>
      </c>
      <c r="E194" s="74" t="n">
        <v>10</v>
      </c>
      <c r="F194" s="145" t="n">
        <v>3</v>
      </c>
      <c r="G194" s="48" t="n">
        <v>0.26</v>
      </c>
      <c r="H194" s="146" t="n">
        <v>0.27</v>
      </c>
    </row>
    <row r="195" customFormat="false" ht="15.75" hidden="false" customHeight="false" outlineLevel="0" collapsed="false">
      <c r="A195" s="74" t="s">
        <v>415</v>
      </c>
      <c r="B195" s="65" t="s">
        <v>194</v>
      </c>
      <c r="C195" s="74" t="s">
        <v>195</v>
      </c>
      <c r="D195" s="74" t="s">
        <v>165</v>
      </c>
      <c r="E195" s="74" t="n">
        <v>10</v>
      </c>
      <c r="F195" s="145" t="n">
        <v>5</v>
      </c>
      <c r="G195" s="48" t="n">
        <v>0.2</v>
      </c>
      <c r="H195" s="146" t="n">
        <v>0.27</v>
      </c>
    </row>
    <row r="196" customFormat="false" ht="15.75" hidden="false" customHeight="false" outlineLevel="0" collapsed="false">
      <c r="A196" s="74" t="s">
        <v>416</v>
      </c>
      <c r="B196" s="65" t="s">
        <v>232</v>
      </c>
      <c r="C196" s="74" t="s">
        <v>168</v>
      </c>
      <c r="D196" s="74" t="s">
        <v>169</v>
      </c>
      <c r="E196" s="74" t="n">
        <v>1</v>
      </c>
      <c r="F196" s="145" t="s">
        <v>186</v>
      </c>
      <c r="G196" s="48" t="n">
        <v>0.41</v>
      </c>
      <c r="H196" s="146" t="n">
        <v>0.4</v>
      </c>
    </row>
    <row r="197" customFormat="false" ht="15.75" hidden="false" customHeight="false" outlineLevel="0" collapsed="false">
      <c r="A197" s="74" t="s">
        <v>417</v>
      </c>
      <c r="B197" s="65" t="s">
        <v>254</v>
      </c>
      <c r="C197" s="74" t="s">
        <v>172</v>
      </c>
      <c r="D197" s="74" t="s">
        <v>165</v>
      </c>
      <c r="E197" s="74" t="n">
        <v>3</v>
      </c>
      <c r="F197" s="145" t="n">
        <v>1</v>
      </c>
      <c r="G197" s="48" t="n">
        <v>0.3</v>
      </c>
      <c r="H197" s="146" t="n">
        <v>0.27</v>
      </c>
    </row>
    <row r="198" customFormat="false" ht="15.75" hidden="false" customHeight="false" outlineLevel="0" collapsed="false">
      <c r="A198" s="74" t="s">
        <v>418</v>
      </c>
      <c r="B198" s="65" t="s">
        <v>283</v>
      </c>
      <c r="C198" s="74" t="s">
        <v>172</v>
      </c>
      <c r="D198" s="74" t="s">
        <v>165</v>
      </c>
      <c r="E198" s="74" t="n">
        <v>3</v>
      </c>
      <c r="F198" s="145" t="n">
        <v>1</v>
      </c>
      <c r="G198" s="48" t="n">
        <v>0.3</v>
      </c>
      <c r="H198" s="146" t="n">
        <v>0.27</v>
      </c>
    </row>
    <row r="199" customFormat="false" ht="15.75" hidden="false" customHeight="false" outlineLevel="0" collapsed="false">
      <c r="A199" s="74" t="s">
        <v>419</v>
      </c>
      <c r="B199" s="65" t="s">
        <v>261</v>
      </c>
      <c r="C199" s="74" t="s">
        <v>195</v>
      </c>
      <c r="D199" s="74" t="s">
        <v>165</v>
      </c>
      <c r="E199" s="74" t="n">
        <v>48</v>
      </c>
      <c r="F199" s="145" t="n">
        <v>20</v>
      </c>
      <c r="G199" s="48" t="n">
        <v>0.2</v>
      </c>
      <c r="H199" s="146" t="n">
        <v>0.27</v>
      </c>
    </row>
    <row r="200" customFormat="false" ht="15.75" hidden="false" customHeight="false" outlineLevel="0" collapsed="false">
      <c r="A200" s="74" t="s">
        <v>420</v>
      </c>
      <c r="B200" s="65" t="s">
        <v>174</v>
      </c>
      <c r="C200" s="74" t="s">
        <v>175</v>
      </c>
      <c r="D200" s="74" t="s">
        <v>176</v>
      </c>
      <c r="E200" s="74" t="n">
        <v>38</v>
      </c>
      <c r="F200" s="145" t="n">
        <v>20</v>
      </c>
      <c r="G200" s="48" t="n">
        <v>0.49</v>
      </c>
      <c r="H200" s="146" t="n">
        <v>0.44</v>
      </c>
    </row>
    <row r="201" customFormat="false" ht="15.75" hidden="false" customHeight="false" outlineLevel="0" collapsed="false">
      <c r="A201" s="74" t="s">
        <v>421</v>
      </c>
      <c r="B201" s="65" t="s">
        <v>342</v>
      </c>
      <c r="C201" s="74" t="s">
        <v>213</v>
      </c>
      <c r="D201" s="74" t="s">
        <v>176</v>
      </c>
      <c r="E201" s="74" t="n">
        <v>22</v>
      </c>
      <c r="F201" s="145" t="n">
        <v>23</v>
      </c>
      <c r="G201" s="48" t="n">
        <v>0.3</v>
      </c>
      <c r="H201" s="146" t="n">
        <v>0.44</v>
      </c>
    </row>
    <row r="202" customFormat="false" ht="15.75" hidden="false" customHeight="false" outlineLevel="0" collapsed="false">
      <c r="A202" s="74" t="s">
        <v>422</v>
      </c>
      <c r="B202" s="65" t="s">
        <v>342</v>
      </c>
      <c r="C202" s="74" t="s">
        <v>213</v>
      </c>
      <c r="D202" s="74" t="s">
        <v>176</v>
      </c>
      <c r="E202" s="74" t="n">
        <v>5</v>
      </c>
      <c r="F202" s="145" t="s">
        <v>186</v>
      </c>
      <c r="G202" s="48" t="n">
        <v>0.3</v>
      </c>
      <c r="H202" s="146" t="n">
        <v>0.44</v>
      </c>
    </row>
    <row r="203" customFormat="false" ht="15.75" hidden="false" customHeight="false" outlineLevel="0" collapsed="false">
      <c r="A203" s="74" t="s">
        <v>423</v>
      </c>
      <c r="B203" s="65" t="s">
        <v>182</v>
      </c>
      <c r="C203" s="74" t="s">
        <v>164</v>
      </c>
      <c r="D203" s="74" t="s">
        <v>165</v>
      </c>
      <c r="E203" s="74" t="n">
        <v>48</v>
      </c>
      <c r="F203" s="145" t="n">
        <v>16</v>
      </c>
      <c r="G203" s="48" t="n">
        <v>0.26</v>
      </c>
      <c r="H203" s="146" t="n">
        <v>0.27</v>
      </c>
    </row>
    <row r="204" customFormat="false" ht="15.75" hidden="false" customHeight="false" outlineLevel="0" collapsed="false">
      <c r="A204" s="74" t="s">
        <v>424</v>
      </c>
      <c r="B204" s="65" t="s">
        <v>174</v>
      </c>
      <c r="C204" s="74" t="s">
        <v>175</v>
      </c>
      <c r="D204" s="74" t="s">
        <v>176</v>
      </c>
      <c r="E204" s="74" t="n">
        <v>147</v>
      </c>
      <c r="F204" s="145" t="n">
        <v>57</v>
      </c>
      <c r="G204" s="48" t="n">
        <v>0.49</v>
      </c>
      <c r="H204" s="146" t="n">
        <v>0.44</v>
      </c>
    </row>
    <row r="205" customFormat="false" ht="15.75" hidden="false" customHeight="false" outlineLevel="0" collapsed="false">
      <c r="A205" s="74" t="s">
        <v>425</v>
      </c>
      <c r="B205" s="65" t="s">
        <v>203</v>
      </c>
      <c r="C205" s="74" t="s">
        <v>175</v>
      </c>
      <c r="D205" s="74" t="s">
        <v>176</v>
      </c>
      <c r="E205" s="74" t="n">
        <v>41</v>
      </c>
      <c r="F205" s="145" t="n">
        <v>23</v>
      </c>
      <c r="G205" s="48" t="n">
        <v>0.49</v>
      </c>
      <c r="H205" s="146" t="n">
        <v>0.44</v>
      </c>
    </row>
    <row r="206" customFormat="false" ht="15.75" hidden="false" customHeight="false" outlineLevel="0" collapsed="false">
      <c r="A206" s="74" t="s">
        <v>426</v>
      </c>
      <c r="B206" s="65" t="s">
        <v>174</v>
      </c>
      <c r="C206" s="74" t="s">
        <v>175</v>
      </c>
      <c r="D206" s="74" t="s">
        <v>176</v>
      </c>
      <c r="E206" s="74" t="n">
        <v>9</v>
      </c>
      <c r="F206" s="145" t="n">
        <v>4</v>
      </c>
      <c r="G206" s="48" t="n">
        <v>0.49</v>
      </c>
      <c r="H206" s="146" t="n">
        <v>0.44</v>
      </c>
    </row>
    <row r="207" customFormat="false" ht="15.75" hidden="false" customHeight="false" outlineLevel="0" collapsed="false">
      <c r="A207" s="74" t="s">
        <v>427</v>
      </c>
      <c r="B207" s="65" t="s">
        <v>259</v>
      </c>
      <c r="C207" s="74" t="s">
        <v>172</v>
      </c>
      <c r="D207" s="74" t="s">
        <v>165</v>
      </c>
      <c r="E207" s="74" t="n">
        <v>29</v>
      </c>
      <c r="F207" s="145" t="n">
        <v>6</v>
      </c>
      <c r="G207" s="48" t="n">
        <v>0.3</v>
      </c>
      <c r="H207" s="146" t="n">
        <v>0.27</v>
      </c>
    </row>
    <row r="208" customFormat="false" ht="15.75" hidden="false" customHeight="false" outlineLevel="0" collapsed="false">
      <c r="A208" s="74" t="s">
        <v>428</v>
      </c>
      <c r="B208" s="65" t="s">
        <v>208</v>
      </c>
      <c r="C208" s="74" t="s">
        <v>190</v>
      </c>
      <c r="D208" s="74" t="s">
        <v>180</v>
      </c>
      <c r="E208" s="74" t="n">
        <v>43</v>
      </c>
      <c r="F208" s="145" t="n">
        <v>24</v>
      </c>
      <c r="G208" s="48" t="n">
        <v>0.48</v>
      </c>
      <c r="H208" s="146" t="n">
        <v>0.42</v>
      </c>
    </row>
    <row r="209" customFormat="false" ht="15.75" hidden="false" customHeight="false" outlineLevel="0" collapsed="false">
      <c r="A209" s="74" t="s">
        <v>429</v>
      </c>
      <c r="B209" s="65" t="s">
        <v>283</v>
      </c>
      <c r="C209" s="74" t="s">
        <v>172</v>
      </c>
      <c r="D209" s="74" t="s">
        <v>165</v>
      </c>
      <c r="E209" s="74" t="n">
        <v>5</v>
      </c>
      <c r="F209" s="145" t="n">
        <v>1</v>
      </c>
      <c r="G209" s="48" t="n">
        <v>0.3</v>
      </c>
      <c r="H209" s="146" t="n">
        <v>0.27</v>
      </c>
    </row>
    <row r="210" customFormat="false" ht="15.75" hidden="false" customHeight="false" outlineLevel="0" collapsed="false">
      <c r="A210" s="74" t="s">
        <v>430</v>
      </c>
      <c r="B210" s="65" t="s">
        <v>163</v>
      </c>
      <c r="C210" s="74" t="s">
        <v>164</v>
      </c>
      <c r="D210" s="74" t="s">
        <v>165</v>
      </c>
      <c r="E210" s="74" t="n">
        <v>7</v>
      </c>
      <c r="F210" s="145" t="n">
        <v>3</v>
      </c>
      <c r="G210" s="48" t="n">
        <v>0.26</v>
      </c>
      <c r="H210" s="146" t="n">
        <v>0.27</v>
      </c>
    </row>
    <row r="211" customFormat="false" ht="15.75" hidden="false" customHeight="false" outlineLevel="0" collapsed="false">
      <c r="A211" s="74" t="s">
        <v>431</v>
      </c>
      <c r="B211" s="65" t="s">
        <v>301</v>
      </c>
      <c r="C211" s="74" t="s">
        <v>164</v>
      </c>
      <c r="D211" s="74" t="s">
        <v>165</v>
      </c>
      <c r="E211" s="74" t="n">
        <v>49</v>
      </c>
      <c r="F211" s="145" t="n">
        <v>13</v>
      </c>
      <c r="G211" s="48" t="n">
        <v>0.26</v>
      </c>
      <c r="H211" s="146" t="n">
        <v>0.27</v>
      </c>
    </row>
    <row r="212" customFormat="false" ht="15.75" hidden="false" customHeight="false" outlineLevel="0" collapsed="false">
      <c r="A212" s="74" t="s">
        <v>432</v>
      </c>
      <c r="B212" s="65" t="s">
        <v>219</v>
      </c>
      <c r="C212" s="74" t="s">
        <v>190</v>
      </c>
      <c r="D212" s="74" t="s">
        <v>180</v>
      </c>
      <c r="E212" s="74" t="n">
        <v>3</v>
      </c>
      <c r="F212" s="145" t="s">
        <v>186</v>
      </c>
      <c r="G212" s="48" t="n">
        <v>0.48</v>
      </c>
      <c r="H212" s="146" t="n">
        <v>0.42</v>
      </c>
    </row>
    <row r="213" customFormat="false" ht="15.75" hidden="false" customHeight="false" outlineLevel="0" collapsed="false">
      <c r="A213" s="74" t="s">
        <v>433</v>
      </c>
      <c r="B213" s="65" t="s">
        <v>391</v>
      </c>
      <c r="C213" s="74" t="s">
        <v>230</v>
      </c>
      <c r="D213" s="74" t="s">
        <v>169</v>
      </c>
      <c r="E213" s="74" t="n">
        <v>18</v>
      </c>
      <c r="F213" s="145" t="n">
        <v>22</v>
      </c>
      <c r="G213" s="48" t="n">
        <v>0.37</v>
      </c>
      <c r="H213" s="146" t="n">
        <v>0.4</v>
      </c>
    </row>
    <row r="214" customFormat="false" ht="15.75" hidden="false" customHeight="false" outlineLevel="0" collapsed="false">
      <c r="A214" s="74" t="s">
        <v>434</v>
      </c>
      <c r="B214" s="65" t="s">
        <v>208</v>
      </c>
      <c r="C214" s="74" t="s">
        <v>190</v>
      </c>
      <c r="D214" s="74" t="s">
        <v>180</v>
      </c>
      <c r="E214" s="74" t="n">
        <v>47</v>
      </c>
      <c r="F214" s="145" t="n">
        <v>42</v>
      </c>
      <c r="G214" s="48" t="n">
        <v>0.48</v>
      </c>
      <c r="H214" s="146" t="n">
        <v>0.42</v>
      </c>
    </row>
    <row r="215" customFormat="false" ht="15.75" hidden="false" customHeight="false" outlineLevel="0" collapsed="false">
      <c r="A215" s="74" t="s">
        <v>435</v>
      </c>
      <c r="B215" s="65" t="s">
        <v>283</v>
      </c>
      <c r="C215" s="74" t="s">
        <v>172</v>
      </c>
      <c r="D215" s="74" t="s">
        <v>165</v>
      </c>
      <c r="E215" s="74" t="n">
        <v>25</v>
      </c>
      <c r="F215" s="145" t="n">
        <v>22</v>
      </c>
      <c r="G215" s="48" t="n">
        <v>0.3</v>
      </c>
      <c r="H215" s="146" t="n">
        <v>0.27</v>
      </c>
    </row>
    <row r="216" customFormat="false" ht="15.75" hidden="false" customHeight="false" outlineLevel="0" collapsed="false">
      <c r="A216" s="74" t="s">
        <v>436</v>
      </c>
      <c r="B216" s="65" t="s">
        <v>388</v>
      </c>
      <c r="C216" s="74" t="s">
        <v>195</v>
      </c>
      <c r="D216" s="74" t="s">
        <v>165</v>
      </c>
      <c r="E216" s="74" t="n">
        <v>2</v>
      </c>
      <c r="F216" s="145" t="s">
        <v>186</v>
      </c>
      <c r="G216" s="48" t="n">
        <v>0.2</v>
      </c>
      <c r="H216" s="146" t="n">
        <v>0.27</v>
      </c>
    </row>
    <row r="217" customFormat="false" ht="15.75" hidden="false" customHeight="false" outlineLevel="0" collapsed="false">
      <c r="A217" s="74" t="s">
        <v>437</v>
      </c>
      <c r="B217" s="65" t="s">
        <v>283</v>
      </c>
      <c r="C217" s="74" t="s">
        <v>172</v>
      </c>
      <c r="D217" s="74" t="s">
        <v>165</v>
      </c>
      <c r="E217" s="74" t="n">
        <v>6</v>
      </c>
      <c r="F217" s="145" t="n">
        <v>2</v>
      </c>
      <c r="G217" s="48" t="n">
        <v>0.3</v>
      </c>
      <c r="H217" s="146" t="n">
        <v>0.27</v>
      </c>
    </row>
    <row r="218" customFormat="false" ht="15.75" hidden="false" customHeight="false" outlineLevel="0" collapsed="false">
      <c r="A218" s="74" t="s">
        <v>438</v>
      </c>
      <c r="B218" s="65" t="s">
        <v>256</v>
      </c>
      <c r="C218" s="74" t="s">
        <v>168</v>
      </c>
      <c r="D218" s="74" t="s">
        <v>169</v>
      </c>
      <c r="E218" s="74" t="n">
        <v>5</v>
      </c>
      <c r="F218" s="145" t="n">
        <v>1</v>
      </c>
      <c r="G218" s="48" t="n">
        <v>0.41</v>
      </c>
      <c r="H218" s="146" t="n">
        <v>0.4</v>
      </c>
    </row>
    <row r="219" customFormat="false" ht="15.75" hidden="false" customHeight="false" outlineLevel="0" collapsed="false">
      <c r="A219" s="74" t="s">
        <v>439</v>
      </c>
      <c r="B219" s="65" t="s">
        <v>283</v>
      </c>
      <c r="C219" s="74" t="s">
        <v>172</v>
      </c>
      <c r="D219" s="74" t="s">
        <v>165</v>
      </c>
      <c r="E219" s="74" t="n">
        <v>10</v>
      </c>
      <c r="F219" s="145" t="n">
        <v>4</v>
      </c>
      <c r="G219" s="48" t="n">
        <v>0.3</v>
      </c>
      <c r="H219" s="146" t="n">
        <v>0.27</v>
      </c>
    </row>
    <row r="220" customFormat="false" ht="15.75" hidden="false" customHeight="false" outlineLevel="0" collapsed="false">
      <c r="A220" s="74" t="s">
        <v>440</v>
      </c>
      <c r="B220" s="65" t="s">
        <v>234</v>
      </c>
      <c r="C220" s="74" t="s">
        <v>168</v>
      </c>
      <c r="D220" s="74" t="s">
        <v>169</v>
      </c>
      <c r="E220" s="74" t="n">
        <v>7</v>
      </c>
      <c r="F220" s="145" t="n">
        <v>3</v>
      </c>
      <c r="G220" s="48" t="n">
        <v>0.41</v>
      </c>
      <c r="H220" s="146" t="n">
        <v>0.4</v>
      </c>
    </row>
    <row r="221" customFormat="false" ht="15.75" hidden="false" customHeight="false" outlineLevel="0" collapsed="false">
      <c r="A221" s="74" t="s">
        <v>441</v>
      </c>
      <c r="B221" s="65" t="s">
        <v>184</v>
      </c>
      <c r="C221" s="74" t="s">
        <v>175</v>
      </c>
      <c r="D221" s="74" t="s">
        <v>176</v>
      </c>
      <c r="E221" s="74" t="n">
        <v>135</v>
      </c>
      <c r="F221" s="145" t="n">
        <v>46</v>
      </c>
      <c r="G221" s="48" t="n">
        <v>0.49</v>
      </c>
      <c r="H221" s="146" t="n">
        <v>0.44</v>
      </c>
    </row>
    <row r="222" customFormat="false" ht="15.75" hidden="false" customHeight="false" outlineLevel="0" collapsed="false">
      <c r="A222" s="74" t="s">
        <v>442</v>
      </c>
      <c r="B222" s="65" t="s">
        <v>310</v>
      </c>
      <c r="C222" s="74" t="s">
        <v>179</v>
      </c>
      <c r="D222" s="74" t="s">
        <v>180</v>
      </c>
      <c r="E222" s="74" t="n">
        <v>53</v>
      </c>
      <c r="F222" s="145" t="n">
        <v>61</v>
      </c>
      <c r="G222" s="48" t="n">
        <v>0.22</v>
      </c>
      <c r="H222" s="146" t="n">
        <v>0.42</v>
      </c>
    </row>
    <row r="223" customFormat="false" ht="15.75" hidden="false" customHeight="false" outlineLevel="0" collapsed="false">
      <c r="A223" s="74" t="s">
        <v>443</v>
      </c>
      <c r="B223" s="65" t="s">
        <v>308</v>
      </c>
      <c r="C223" s="74" t="s">
        <v>164</v>
      </c>
      <c r="D223" s="74" t="s">
        <v>165</v>
      </c>
      <c r="E223" s="74" t="n">
        <v>1</v>
      </c>
      <c r="F223" s="145" t="n">
        <v>1</v>
      </c>
      <c r="G223" s="48" t="n">
        <v>0.26</v>
      </c>
      <c r="H223" s="146" t="n">
        <v>0.27</v>
      </c>
    </row>
    <row r="224" customFormat="false" ht="15.75" hidden="false" customHeight="false" outlineLevel="0" collapsed="false">
      <c r="A224" s="74" t="s">
        <v>444</v>
      </c>
      <c r="B224" s="65" t="s">
        <v>184</v>
      </c>
      <c r="C224" s="74" t="s">
        <v>175</v>
      </c>
      <c r="D224" s="74" t="s">
        <v>176</v>
      </c>
      <c r="E224" s="74" t="n">
        <v>75</v>
      </c>
      <c r="F224" s="145" t="n">
        <v>41</v>
      </c>
      <c r="G224" s="48" t="n">
        <v>0.49</v>
      </c>
      <c r="H224" s="146" t="n">
        <v>0.44</v>
      </c>
    </row>
    <row r="225" customFormat="false" ht="15.75" hidden="false" customHeight="false" outlineLevel="0" collapsed="false">
      <c r="A225" s="74" t="s">
        <v>445</v>
      </c>
      <c r="B225" s="65" t="s">
        <v>215</v>
      </c>
      <c r="C225" s="74" t="s">
        <v>213</v>
      </c>
      <c r="D225" s="74" t="s">
        <v>176</v>
      </c>
      <c r="E225" s="74" t="n">
        <v>5</v>
      </c>
      <c r="F225" s="145" t="n">
        <v>2</v>
      </c>
      <c r="G225" s="48" t="n">
        <v>0.3</v>
      </c>
      <c r="H225" s="146" t="n">
        <v>0.44</v>
      </c>
    </row>
    <row r="226" customFormat="false" ht="15.75" hidden="false" customHeight="false" outlineLevel="0" collapsed="false">
      <c r="A226" s="74" t="s">
        <v>446</v>
      </c>
      <c r="B226" s="65" t="s">
        <v>236</v>
      </c>
      <c r="C226" s="74" t="s">
        <v>179</v>
      </c>
      <c r="D226" s="74" t="s">
        <v>180</v>
      </c>
      <c r="E226" s="74" t="n">
        <v>3</v>
      </c>
      <c r="F226" s="145" t="n">
        <v>3</v>
      </c>
      <c r="G226" s="48" t="n">
        <v>0.22</v>
      </c>
      <c r="H226" s="146" t="n">
        <v>0.42</v>
      </c>
    </row>
    <row r="227" customFormat="false" ht="15.75" hidden="false" customHeight="false" outlineLevel="0" collapsed="false">
      <c r="A227" s="74" t="s">
        <v>447</v>
      </c>
      <c r="B227" s="65" t="s">
        <v>212</v>
      </c>
      <c r="C227" s="74" t="s">
        <v>213</v>
      </c>
      <c r="D227" s="74" t="s">
        <v>176</v>
      </c>
      <c r="E227" s="74" t="n">
        <v>7</v>
      </c>
      <c r="F227" s="145" t="n">
        <v>10</v>
      </c>
      <c r="G227" s="48" t="n">
        <v>0.3</v>
      </c>
      <c r="H227" s="146" t="n">
        <v>0.44</v>
      </c>
    </row>
    <row r="228" customFormat="false" ht="15.75" hidden="false" customHeight="false" outlineLevel="0" collapsed="false">
      <c r="A228" s="74" t="s">
        <v>448</v>
      </c>
      <c r="B228" s="65" t="s">
        <v>276</v>
      </c>
      <c r="C228" s="74" t="s">
        <v>190</v>
      </c>
      <c r="D228" s="74" t="s">
        <v>180</v>
      </c>
      <c r="E228" s="74" t="n">
        <v>23</v>
      </c>
      <c r="F228" s="145" t="n">
        <v>25</v>
      </c>
      <c r="G228" s="48" t="n">
        <v>0.48</v>
      </c>
      <c r="H228" s="146" t="n">
        <v>0.42</v>
      </c>
    </row>
    <row r="229" customFormat="false" ht="15.75" hidden="false" customHeight="false" outlineLevel="0" collapsed="false">
      <c r="A229" s="74" t="s">
        <v>449</v>
      </c>
      <c r="B229" s="65" t="s">
        <v>450</v>
      </c>
      <c r="C229" s="74" t="s">
        <v>213</v>
      </c>
      <c r="D229" s="74" t="s">
        <v>176</v>
      </c>
      <c r="E229" s="74" t="n">
        <v>27</v>
      </c>
      <c r="F229" s="145" t="n">
        <v>15</v>
      </c>
      <c r="G229" s="48" t="n">
        <v>0.3</v>
      </c>
      <c r="H229" s="146" t="n">
        <v>0.44</v>
      </c>
    </row>
    <row r="230" customFormat="false" ht="15.75" hidden="false" customHeight="false" outlineLevel="0" collapsed="false">
      <c r="A230" s="74" t="s">
        <v>451</v>
      </c>
      <c r="B230" s="65" t="s">
        <v>452</v>
      </c>
      <c r="C230" s="74" t="s">
        <v>179</v>
      </c>
      <c r="D230" s="74" t="s">
        <v>180</v>
      </c>
      <c r="E230" s="74" t="n">
        <v>6</v>
      </c>
      <c r="F230" s="145" t="n">
        <v>1</v>
      </c>
      <c r="G230" s="48" t="n">
        <v>0.22</v>
      </c>
      <c r="H230" s="146" t="n">
        <v>0.42</v>
      </c>
    </row>
    <row r="231" customFormat="false" ht="15.75" hidden="false" customHeight="false" outlineLevel="0" collapsed="false">
      <c r="A231" s="74" t="s">
        <v>453</v>
      </c>
      <c r="B231" s="65" t="s">
        <v>239</v>
      </c>
      <c r="C231" s="74" t="s">
        <v>179</v>
      </c>
      <c r="D231" s="74" t="s">
        <v>180</v>
      </c>
      <c r="E231" s="74" t="n">
        <v>4</v>
      </c>
      <c r="F231" s="145" t="n">
        <v>1</v>
      </c>
      <c r="G231" s="48" t="n">
        <v>0.22</v>
      </c>
      <c r="H231" s="146" t="n">
        <v>0.42</v>
      </c>
    </row>
    <row r="232" customFormat="false" ht="15.75" hidden="false" customHeight="false" outlineLevel="0" collapsed="false">
      <c r="A232" s="74" t="s">
        <v>454</v>
      </c>
      <c r="B232" s="65" t="s">
        <v>283</v>
      </c>
      <c r="C232" s="74" t="s">
        <v>172</v>
      </c>
      <c r="D232" s="74" t="s">
        <v>165</v>
      </c>
      <c r="E232" s="74" t="n">
        <v>3</v>
      </c>
      <c r="F232" s="145" t="s">
        <v>186</v>
      </c>
      <c r="G232" s="48" t="n">
        <v>0.3</v>
      </c>
      <c r="H232" s="146" t="n">
        <v>0.27</v>
      </c>
    </row>
    <row r="233" customFormat="false" ht="15.75" hidden="false" customHeight="false" outlineLevel="0" collapsed="false">
      <c r="A233" s="74" t="s">
        <v>455</v>
      </c>
      <c r="B233" s="65" t="s">
        <v>197</v>
      </c>
      <c r="C233" s="74" t="s">
        <v>168</v>
      </c>
      <c r="D233" s="74" t="s">
        <v>169</v>
      </c>
      <c r="E233" s="74" t="n">
        <v>2</v>
      </c>
      <c r="F233" s="145" t="s">
        <v>186</v>
      </c>
      <c r="G233" s="48" t="n">
        <v>0.41</v>
      </c>
      <c r="H233" s="146" t="n">
        <v>0.4</v>
      </c>
    </row>
    <row r="234" customFormat="false" ht="15.75" hidden="false" customHeight="false" outlineLevel="0" collapsed="false">
      <c r="A234" s="74" t="s">
        <v>456</v>
      </c>
      <c r="B234" s="65" t="s">
        <v>199</v>
      </c>
      <c r="C234" s="74" t="s">
        <v>172</v>
      </c>
      <c r="D234" s="74" t="s">
        <v>165</v>
      </c>
      <c r="E234" s="74" t="n">
        <v>22</v>
      </c>
      <c r="F234" s="145" t="n">
        <v>13</v>
      </c>
      <c r="G234" s="48" t="n">
        <v>0.3</v>
      </c>
      <c r="H234" s="146" t="n">
        <v>0.27</v>
      </c>
    </row>
    <row r="235" customFormat="false" ht="15.75" hidden="false" customHeight="false" outlineLevel="0" collapsed="false">
      <c r="A235" s="74" t="s">
        <v>457</v>
      </c>
      <c r="B235" s="65" t="s">
        <v>74</v>
      </c>
      <c r="C235" s="74" t="s">
        <v>230</v>
      </c>
      <c r="D235" s="74" t="s">
        <v>169</v>
      </c>
      <c r="E235" s="74" t="n">
        <v>5</v>
      </c>
      <c r="F235" s="145" t="n">
        <v>2</v>
      </c>
      <c r="G235" s="48" t="n">
        <v>0.37</v>
      </c>
      <c r="H235" s="146" t="n">
        <v>0.4</v>
      </c>
    </row>
    <row r="236" customFormat="false" ht="15.75" hidden="false" customHeight="false" outlineLevel="0" collapsed="false">
      <c r="A236" s="74" t="s">
        <v>458</v>
      </c>
      <c r="B236" s="65" t="s">
        <v>184</v>
      </c>
      <c r="C236" s="74" t="s">
        <v>175</v>
      </c>
      <c r="D236" s="74" t="s">
        <v>176</v>
      </c>
      <c r="E236" s="74" t="n">
        <v>4</v>
      </c>
      <c r="F236" s="145" t="n">
        <v>4</v>
      </c>
      <c r="G236" s="48" t="n">
        <v>0.49</v>
      </c>
      <c r="H236" s="146" t="n">
        <v>0.44</v>
      </c>
    </row>
    <row r="237" customFormat="false" ht="15.75" hidden="false" customHeight="false" outlineLevel="0" collapsed="false">
      <c r="A237" s="74" t="s">
        <v>459</v>
      </c>
      <c r="B237" s="65" t="s">
        <v>208</v>
      </c>
      <c r="C237" s="74" t="s">
        <v>190</v>
      </c>
      <c r="D237" s="74" t="s">
        <v>180</v>
      </c>
      <c r="E237" s="74" t="n">
        <v>8</v>
      </c>
      <c r="F237" s="145" t="s">
        <v>186</v>
      </c>
      <c r="G237" s="48" t="n">
        <v>0.48</v>
      </c>
      <c r="H237" s="146" t="n">
        <v>0.42</v>
      </c>
    </row>
    <row r="238" customFormat="false" ht="15.75" hidden="false" customHeight="false" outlineLevel="0" collapsed="false">
      <c r="A238" s="74" t="s">
        <v>460</v>
      </c>
      <c r="B238" s="65" t="s">
        <v>382</v>
      </c>
      <c r="C238" s="74" t="s">
        <v>179</v>
      </c>
      <c r="D238" s="74" t="s">
        <v>180</v>
      </c>
      <c r="E238" s="74" t="n">
        <v>14</v>
      </c>
      <c r="F238" s="145" t="n">
        <v>7</v>
      </c>
      <c r="G238" s="48" t="n">
        <v>0.22</v>
      </c>
      <c r="H238" s="146" t="n">
        <v>0.42</v>
      </c>
    </row>
    <row r="239" customFormat="false" ht="15.75" hidden="false" customHeight="false" outlineLevel="0" collapsed="false">
      <c r="A239" s="74" t="s">
        <v>461</v>
      </c>
      <c r="B239" s="65" t="s">
        <v>219</v>
      </c>
      <c r="C239" s="74" t="s">
        <v>190</v>
      </c>
      <c r="D239" s="74" t="s">
        <v>180</v>
      </c>
      <c r="E239" s="74" t="n">
        <v>7</v>
      </c>
      <c r="F239" s="145" t="n">
        <v>1</v>
      </c>
      <c r="G239" s="48" t="n">
        <v>0.48</v>
      </c>
      <c r="H239" s="146" t="n">
        <v>0.42</v>
      </c>
    </row>
    <row r="240" customFormat="false" ht="15.75" hidden="false" customHeight="false" outlineLevel="0" collapsed="false">
      <c r="A240" s="74" t="s">
        <v>462</v>
      </c>
      <c r="B240" s="65" t="s">
        <v>259</v>
      </c>
      <c r="C240" s="74" t="s">
        <v>172</v>
      </c>
      <c r="D240" s="74" t="s">
        <v>165</v>
      </c>
      <c r="E240" s="74" t="n">
        <v>32</v>
      </c>
      <c r="F240" s="145" t="n">
        <v>14</v>
      </c>
      <c r="G240" s="48" t="n">
        <v>0.3</v>
      </c>
      <c r="H240" s="146" t="n">
        <v>0.27</v>
      </c>
    </row>
    <row r="241" customFormat="false" ht="15.75" hidden="false" customHeight="false" outlineLevel="0" collapsed="false">
      <c r="A241" s="74" t="s">
        <v>463</v>
      </c>
      <c r="B241" s="65" t="s">
        <v>208</v>
      </c>
      <c r="C241" s="74" t="s">
        <v>190</v>
      </c>
      <c r="D241" s="74" t="s">
        <v>180</v>
      </c>
      <c r="E241" s="74" t="n">
        <v>53</v>
      </c>
      <c r="F241" s="145" t="n">
        <v>15</v>
      </c>
      <c r="G241" s="48" t="n">
        <v>0.48</v>
      </c>
      <c r="H241" s="146" t="n">
        <v>0.42</v>
      </c>
    </row>
    <row r="242" customFormat="false" ht="15.75" hidden="false" customHeight="false" outlineLevel="0" collapsed="false">
      <c r="A242" s="74" t="s">
        <v>464</v>
      </c>
      <c r="B242" s="65" t="s">
        <v>259</v>
      </c>
      <c r="C242" s="74" t="s">
        <v>172</v>
      </c>
      <c r="D242" s="74" t="s">
        <v>165</v>
      </c>
      <c r="E242" s="74" t="n">
        <v>13</v>
      </c>
      <c r="F242" s="145" t="n">
        <v>4</v>
      </c>
      <c r="G242" s="48" t="n">
        <v>0.3</v>
      </c>
      <c r="H242" s="146" t="n">
        <v>0.27</v>
      </c>
    </row>
    <row r="243" customFormat="false" ht="15.75" hidden="false" customHeight="false" outlineLevel="0" collapsed="false">
      <c r="A243" s="74" t="s">
        <v>465</v>
      </c>
      <c r="B243" s="65" t="s">
        <v>294</v>
      </c>
      <c r="C243" s="74" t="s">
        <v>230</v>
      </c>
      <c r="D243" s="74" t="s">
        <v>169</v>
      </c>
      <c r="E243" s="74" t="n">
        <v>3</v>
      </c>
      <c r="F243" s="145" t="n">
        <v>1</v>
      </c>
      <c r="G243" s="48" t="n">
        <v>0.37</v>
      </c>
      <c r="H243" s="146" t="n">
        <v>0.4</v>
      </c>
    </row>
    <row r="244" customFormat="false" ht="15.75" hidden="false" customHeight="false" outlineLevel="0" collapsed="false">
      <c r="A244" s="74" t="s">
        <v>466</v>
      </c>
      <c r="B244" s="65" t="s">
        <v>174</v>
      </c>
      <c r="C244" s="74" t="s">
        <v>175</v>
      </c>
      <c r="D244" s="74" t="s">
        <v>176</v>
      </c>
      <c r="E244" s="74" t="n">
        <v>20</v>
      </c>
      <c r="F244" s="145" t="n">
        <v>8</v>
      </c>
      <c r="G244" s="48" t="n">
        <v>0.49</v>
      </c>
      <c r="H244" s="146" t="n">
        <v>0.44</v>
      </c>
    </row>
    <row r="245" customFormat="false" ht="15.75" hidden="false" customHeight="false" outlineLevel="0" collapsed="false">
      <c r="A245" s="74" t="s">
        <v>467</v>
      </c>
      <c r="B245" s="65" t="s">
        <v>234</v>
      </c>
      <c r="C245" s="74" t="s">
        <v>168</v>
      </c>
      <c r="D245" s="74" t="s">
        <v>169</v>
      </c>
      <c r="E245" s="74" t="n">
        <v>6</v>
      </c>
      <c r="F245" s="145" t="n">
        <v>6</v>
      </c>
      <c r="G245" s="48" t="n">
        <v>0.41</v>
      </c>
      <c r="H245" s="146" t="n">
        <v>0.4</v>
      </c>
    </row>
    <row r="246" customFormat="false" ht="15.75" hidden="false" customHeight="false" outlineLevel="0" collapsed="false">
      <c r="A246" s="74" t="s">
        <v>468</v>
      </c>
      <c r="B246" s="65" t="s">
        <v>199</v>
      </c>
      <c r="C246" s="74" t="s">
        <v>172</v>
      </c>
      <c r="D246" s="74" t="s">
        <v>165</v>
      </c>
      <c r="E246" s="74" t="n">
        <v>4</v>
      </c>
      <c r="F246" s="145" t="n">
        <v>1</v>
      </c>
      <c r="G246" s="48" t="n">
        <v>0.3</v>
      </c>
      <c r="H246" s="146" t="n">
        <v>0.27</v>
      </c>
    </row>
    <row r="247" customFormat="false" ht="15.75" hidden="false" customHeight="false" outlineLevel="0" collapsed="false">
      <c r="A247" s="74" t="s">
        <v>469</v>
      </c>
      <c r="B247" s="65" t="s">
        <v>208</v>
      </c>
      <c r="C247" s="74" t="s">
        <v>190</v>
      </c>
      <c r="D247" s="74" t="s">
        <v>180</v>
      </c>
      <c r="E247" s="74" t="n">
        <v>24</v>
      </c>
      <c r="F247" s="145" t="n">
        <v>33</v>
      </c>
      <c r="G247" s="48" t="n">
        <v>0.48</v>
      </c>
      <c r="H247" s="146" t="n">
        <v>0.42</v>
      </c>
    </row>
    <row r="248" customFormat="false" ht="15.75" hidden="false" customHeight="false" outlineLevel="0" collapsed="false">
      <c r="A248" s="74" t="s">
        <v>470</v>
      </c>
      <c r="B248" s="65" t="s">
        <v>192</v>
      </c>
      <c r="C248" s="74" t="s">
        <v>168</v>
      </c>
      <c r="D248" s="74" t="s">
        <v>169</v>
      </c>
      <c r="E248" s="74" t="n">
        <v>13</v>
      </c>
      <c r="F248" s="145" t="n">
        <v>3</v>
      </c>
      <c r="G248" s="48" t="n">
        <v>0.41</v>
      </c>
      <c r="H248" s="146" t="n">
        <v>0.4</v>
      </c>
    </row>
    <row r="249" customFormat="false" ht="15.75" hidden="false" customHeight="false" outlineLevel="0" collapsed="false">
      <c r="A249" s="74" t="s">
        <v>471</v>
      </c>
      <c r="B249" s="65" t="s">
        <v>294</v>
      </c>
      <c r="C249" s="74" t="s">
        <v>230</v>
      </c>
      <c r="D249" s="74" t="s">
        <v>169</v>
      </c>
      <c r="E249" s="74" t="n">
        <v>5</v>
      </c>
      <c r="F249" s="145" t="n">
        <v>1</v>
      </c>
      <c r="G249" s="48" t="n">
        <v>0.37</v>
      </c>
      <c r="H249" s="146" t="n">
        <v>0.4</v>
      </c>
    </row>
    <row r="250" customFormat="false" ht="15.75" hidden="false" customHeight="false" outlineLevel="0" collapsed="false">
      <c r="A250" s="74" t="s">
        <v>472</v>
      </c>
      <c r="B250" s="65" t="s">
        <v>270</v>
      </c>
      <c r="C250" s="74" t="s">
        <v>230</v>
      </c>
      <c r="D250" s="74" t="s">
        <v>169</v>
      </c>
      <c r="E250" s="74" t="n">
        <v>3</v>
      </c>
      <c r="F250" s="145" t="n">
        <v>1</v>
      </c>
      <c r="G250" s="48" t="n">
        <v>0.37</v>
      </c>
      <c r="H250" s="146" t="n">
        <v>0.4</v>
      </c>
    </row>
    <row r="251" customFormat="false" ht="15.75" hidden="false" customHeight="false" outlineLevel="0" collapsed="false">
      <c r="A251" s="74" t="s">
        <v>473</v>
      </c>
      <c r="B251" s="65" t="s">
        <v>270</v>
      </c>
      <c r="C251" s="74" t="s">
        <v>168</v>
      </c>
      <c r="D251" s="74" t="s">
        <v>169</v>
      </c>
      <c r="E251" s="74" t="n">
        <v>62</v>
      </c>
      <c r="F251" s="145" t="n">
        <v>32</v>
      </c>
      <c r="G251" s="48" t="n">
        <v>0.41</v>
      </c>
      <c r="H251" s="146" t="n">
        <v>0.4</v>
      </c>
    </row>
    <row r="252" customFormat="false" ht="15.75" hidden="false" customHeight="false" outlineLevel="0" collapsed="false">
      <c r="A252" s="74" t="s">
        <v>474</v>
      </c>
      <c r="B252" s="65" t="s">
        <v>276</v>
      </c>
      <c r="C252" s="74" t="s">
        <v>190</v>
      </c>
      <c r="D252" s="74" t="s">
        <v>180</v>
      </c>
      <c r="E252" s="74" t="n">
        <v>6</v>
      </c>
      <c r="F252" s="145" t="n">
        <v>3</v>
      </c>
      <c r="G252" s="48" t="n">
        <v>0.48</v>
      </c>
      <c r="H252" s="146" t="n">
        <v>0.42</v>
      </c>
    </row>
    <row r="253" customFormat="false" ht="15.75" hidden="false" customHeight="false" outlineLevel="0" collapsed="false">
      <c r="A253" s="74" t="s">
        <v>475</v>
      </c>
      <c r="B253" s="65" t="s">
        <v>208</v>
      </c>
      <c r="C253" s="74" t="s">
        <v>190</v>
      </c>
      <c r="D253" s="74" t="s">
        <v>180</v>
      </c>
      <c r="E253" s="74" t="n">
        <v>4</v>
      </c>
      <c r="F253" s="145" t="s">
        <v>186</v>
      </c>
      <c r="G253" s="48" t="n">
        <v>0.48</v>
      </c>
      <c r="H253" s="146" t="n">
        <v>0.42</v>
      </c>
    </row>
    <row r="254" customFormat="false" ht="15.75" hidden="false" customHeight="false" outlineLevel="0" collapsed="false">
      <c r="A254" s="74" t="s">
        <v>476</v>
      </c>
      <c r="B254" s="65" t="s">
        <v>452</v>
      </c>
      <c r="C254" s="74" t="s">
        <v>179</v>
      </c>
      <c r="D254" s="74" t="s">
        <v>180</v>
      </c>
      <c r="E254" s="74" t="n">
        <v>33</v>
      </c>
      <c r="F254" s="145" t="n">
        <v>21</v>
      </c>
      <c r="G254" s="48" t="n">
        <v>0.22</v>
      </c>
      <c r="H254" s="146" t="n">
        <v>0.42</v>
      </c>
    </row>
    <row r="255" customFormat="false" ht="15.75" hidden="false" customHeight="false" outlineLevel="0" collapsed="false">
      <c r="A255" s="74" t="s">
        <v>477</v>
      </c>
      <c r="B255" s="65" t="s">
        <v>163</v>
      </c>
      <c r="C255" s="74" t="s">
        <v>164</v>
      </c>
      <c r="D255" s="74" t="s">
        <v>165</v>
      </c>
      <c r="E255" s="74" t="n">
        <v>4</v>
      </c>
      <c r="F255" s="145" t="n">
        <v>2</v>
      </c>
      <c r="G255" s="48" t="n">
        <v>0.26</v>
      </c>
      <c r="H255" s="146" t="n">
        <v>0.27</v>
      </c>
    </row>
    <row r="256" customFormat="false" ht="15.75" hidden="false" customHeight="false" outlineLevel="0" collapsed="false">
      <c r="A256" s="74" t="s">
        <v>478</v>
      </c>
      <c r="B256" s="65" t="s">
        <v>163</v>
      </c>
      <c r="C256" s="74" t="s">
        <v>164</v>
      </c>
      <c r="D256" s="74" t="s">
        <v>165</v>
      </c>
      <c r="E256" s="74" t="n">
        <v>40</v>
      </c>
      <c r="F256" s="145" t="n">
        <v>17</v>
      </c>
      <c r="G256" s="48" t="n">
        <v>0.26</v>
      </c>
      <c r="H256" s="146" t="n">
        <v>0.27</v>
      </c>
    </row>
    <row r="257" customFormat="false" ht="15.75" hidden="false" customHeight="false" outlineLevel="0" collapsed="false">
      <c r="A257" s="74" t="s">
        <v>479</v>
      </c>
      <c r="B257" s="65" t="s">
        <v>208</v>
      </c>
      <c r="C257" s="74" t="s">
        <v>190</v>
      </c>
      <c r="D257" s="74" t="s">
        <v>180</v>
      </c>
      <c r="E257" s="74" t="n">
        <v>50</v>
      </c>
      <c r="F257" s="145" t="n">
        <v>36</v>
      </c>
      <c r="G257" s="48" t="n">
        <v>0.48</v>
      </c>
      <c r="H257" s="146" t="n">
        <v>0.42</v>
      </c>
    </row>
    <row r="258" customFormat="false" ht="15.75" hidden="false" customHeight="false" outlineLevel="0" collapsed="false">
      <c r="A258" s="74" t="s">
        <v>480</v>
      </c>
      <c r="B258" s="65" t="s">
        <v>208</v>
      </c>
      <c r="C258" s="74" t="s">
        <v>190</v>
      </c>
      <c r="D258" s="74" t="s">
        <v>180</v>
      </c>
      <c r="E258" s="74" t="n">
        <v>33</v>
      </c>
      <c r="F258" s="145" t="n">
        <v>24</v>
      </c>
      <c r="G258" s="48" t="n">
        <v>0.48</v>
      </c>
      <c r="H258" s="146" t="n">
        <v>0.42</v>
      </c>
    </row>
    <row r="259" customFormat="false" ht="15.75" hidden="false" customHeight="false" outlineLevel="0" collapsed="false">
      <c r="A259" s="74" t="s">
        <v>481</v>
      </c>
      <c r="B259" s="65" t="s">
        <v>208</v>
      </c>
      <c r="C259" s="74" t="s">
        <v>190</v>
      </c>
      <c r="D259" s="74" t="s">
        <v>180</v>
      </c>
      <c r="E259" s="74" t="n">
        <v>18</v>
      </c>
      <c r="F259" s="145" t="n">
        <v>4</v>
      </c>
      <c r="G259" s="48" t="n">
        <v>0.48</v>
      </c>
      <c r="H259" s="146" t="n">
        <v>0.42</v>
      </c>
    </row>
    <row r="260" customFormat="false" ht="15.75" hidden="false" customHeight="false" outlineLevel="0" collapsed="false">
      <c r="A260" s="74" t="s">
        <v>482</v>
      </c>
      <c r="B260" s="65" t="s">
        <v>208</v>
      </c>
      <c r="C260" s="74" t="s">
        <v>190</v>
      </c>
      <c r="D260" s="74" t="s">
        <v>180</v>
      </c>
      <c r="E260" s="74" t="n">
        <v>8</v>
      </c>
      <c r="F260" s="145" t="n">
        <v>2</v>
      </c>
      <c r="G260" s="48" t="n">
        <v>0.48</v>
      </c>
      <c r="H260" s="146" t="n">
        <v>0.42</v>
      </c>
    </row>
    <row r="261" customFormat="false" ht="15.75" hidden="false" customHeight="false" outlineLevel="0" collapsed="false">
      <c r="A261" s="74" t="s">
        <v>483</v>
      </c>
      <c r="B261" s="65" t="s">
        <v>208</v>
      </c>
      <c r="C261" s="74" t="s">
        <v>190</v>
      </c>
      <c r="D261" s="74" t="s">
        <v>180</v>
      </c>
      <c r="E261" s="74" t="n">
        <v>9</v>
      </c>
      <c r="F261" s="145" t="n">
        <v>2</v>
      </c>
      <c r="G261" s="48" t="n">
        <v>0.48</v>
      </c>
      <c r="H261" s="146" t="n">
        <v>0.42</v>
      </c>
    </row>
    <row r="262" customFormat="false" ht="15.75" hidden="false" customHeight="false" outlineLevel="0" collapsed="false">
      <c r="A262" s="74" t="s">
        <v>484</v>
      </c>
      <c r="B262" s="65" t="s">
        <v>208</v>
      </c>
      <c r="C262" s="74" t="s">
        <v>190</v>
      </c>
      <c r="D262" s="74" t="s">
        <v>180</v>
      </c>
      <c r="E262" s="74" t="n">
        <v>4</v>
      </c>
      <c r="F262" s="145" t="n">
        <v>1</v>
      </c>
      <c r="G262" s="48" t="n">
        <v>0.48</v>
      </c>
      <c r="H262" s="146" t="n">
        <v>0.42</v>
      </c>
    </row>
    <row r="263" customFormat="false" ht="15.75" hidden="false" customHeight="false" outlineLevel="0" collapsed="false">
      <c r="A263" s="74" t="s">
        <v>485</v>
      </c>
      <c r="B263" s="65" t="s">
        <v>178</v>
      </c>
      <c r="C263" s="74" t="s">
        <v>179</v>
      </c>
      <c r="D263" s="74" t="s">
        <v>180</v>
      </c>
      <c r="E263" s="74" t="n">
        <v>4</v>
      </c>
      <c r="F263" s="145" t="n">
        <v>2</v>
      </c>
      <c r="G263" s="48" t="n">
        <v>0.22</v>
      </c>
      <c r="H263" s="146" t="n">
        <v>0.42</v>
      </c>
    </row>
    <row r="264" customFormat="false" ht="15.75" hidden="false" customHeight="false" outlineLevel="0" collapsed="false">
      <c r="A264" s="74" t="s">
        <v>486</v>
      </c>
      <c r="B264" s="65" t="s">
        <v>208</v>
      </c>
      <c r="C264" s="74" t="s">
        <v>190</v>
      </c>
      <c r="D264" s="74" t="s">
        <v>180</v>
      </c>
      <c r="E264" s="74" t="n">
        <v>9</v>
      </c>
      <c r="F264" s="145" t="n">
        <v>1</v>
      </c>
      <c r="G264" s="48" t="n">
        <v>0.48</v>
      </c>
      <c r="H264" s="146" t="n">
        <v>0.42</v>
      </c>
    </row>
    <row r="265" customFormat="false" ht="15.75" hidden="false" customHeight="false" outlineLevel="0" collapsed="false">
      <c r="A265" s="74" t="s">
        <v>487</v>
      </c>
      <c r="B265" s="65" t="s">
        <v>283</v>
      </c>
      <c r="C265" s="74" t="s">
        <v>172</v>
      </c>
      <c r="D265" s="74" t="s">
        <v>165</v>
      </c>
      <c r="E265" s="74" t="n">
        <v>10</v>
      </c>
      <c r="F265" s="145" t="n">
        <v>1</v>
      </c>
      <c r="G265" s="48" t="n">
        <v>0.3</v>
      </c>
      <c r="H265" s="146" t="n">
        <v>0.27</v>
      </c>
    </row>
    <row r="266" customFormat="false" ht="15.75" hidden="false" customHeight="false" outlineLevel="0" collapsed="false">
      <c r="A266" s="74" t="s">
        <v>488</v>
      </c>
      <c r="B266" s="65" t="s">
        <v>171</v>
      </c>
      <c r="C266" s="74" t="s">
        <v>172</v>
      </c>
      <c r="D266" s="74" t="s">
        <v>165</v>
      </c>
      <c r="E266" s="74" t="n">
        <v>8</v>
      </c>
      <c r="F266" s="145" t="n">
        <v>6</v>
      </c>
      <c r="G266" s="48" t="n">
        <v>0.3</v>
      </c>
      <c r="H266" s="146" t="n">
        <v>0.27</v>
      </c>
    </row>
    <row r="267" customFormat="false" ht="15.75" hidden="false" customHeight="false" outlineLevel="0" collapsed="false">
      <c r="A267" s="74" t="s">
        <v>489</v>
      </c>
      <c r="B267" s="65" t="s">
        <v>184</v>
      </c>
      <c r="C267" s="74" t="s">
        <v>175</v>
      </c>
      <c r="D267" s="74" t="s">
        <v>176</v>
      </c>
      <c r="E267" s="74" t="n">
        <v>26</v>
      </c>
      <c r="F267" s="145" t="n">
        <v>7</v>
      </c>
      <c r="G267" s="48" t="n">
        <v>0.49</v>
      </c>
      <c r="H267" s="146" t="n">
        <v>0.44</v>
      </c>
    </row>
    <row r="268" customFormat="false" ht="15.75" hidden="false" customHeight="false" outlineLevel="0" collapsed="false">
      <c r="A268" s="74" t="s">
        <v>490</v>
      </c>
      <c r="B268" s="65" t="s">
        <v>219</v>
      </c>
      <c r="C268" s="74" t="s">
        <v>190</v>
      </c>
      <c r="D268" s="74" t="s">
        <v>180</v>
      </c>
      <c r="E268" s="74" t="n">
        <v>33</v>
      </c>
      <c r="F268" s="145" t="n">
        <v>28</v>
      </c>
      <c r="G268" s="48" t="n">
        <v>0.48</v>
      </c>
      <c r="H268" s="146" t="n">
        <v>0.42</v>
      </c>
    </row>
    <row r="269" customFormat="false" ht="15.75" hidden="false" customHeight="false" outlineLevel="0" collapsed="false">
      <c r="A269" s="74" t="s">
        <v>491</v>
      </c>
      <c r="B269" s="65" t="s">
        <v>184</v>
      </c>
      <c r="C269" s="74" t="s">
        <v>175</v>
      </c>
      <c r="D269" s="74" t="s">
        <v>176</v>
      </c>
      <c r="E269" s="74" t="n">
        <v>5</v>
      </c>
      <c r="F269" s="145" t="s">
        <v>186</v>
      </c>
      <c r="G269" s="48" t="n">
        <v>0.49</v>
      </c>
      <c r="H269" s="146" t="n">
        <v>0.44</v>
      </c>
    </row>
    <row r="270" customFormat="false" ht="15.75" hidden="false" customHeight="false" outlineLevel="0" collapsed="false">
      <c r="A270" s="74" t="s">
        <v>492</v>
      </c>
      <c r="B270" s="65" t="s">
        <v>197</v>
      </c>
      <c r="C270" s="74" t="s">
        <v>168</v>
      </c>
      <c r="D270" s="74" t="s">
        <v>169</v>
      </c>
      <c r="E270" s="74" t="n">
        <v>3</v>
      </c>
      <c r="F270" s="145" t="s">
        <v>186</v>
      </c>
      <c r="G270" s="48" t="n">
        <v>0.41</v>
      </c>
      <c r="H270" s="146" t="n">
        <v>0.4</v>
      </c>
    </row>
    <row r="271" customFormat="false" ht="15.75" hidden="false" customHeight="false" outlineLevel="0" collapsed="false">
      <c r="A271" s="74" t="s">
        <v>493</v>
      </c>
      <c r="B271" s="65" t="s">
        <v>163</v>
      </c>
      <c r="C271" s="74" t="s">
        <v>164</v>
      </c>
      <c r="D271" s="74" t="s">
        <v>165</v>
      </c>
      <c r="E271" s="74" t="n">
        <v>3</v>
      </c>
      <c r="F271" s="145" t="n">
        <v>2</v>
      </c>
      <c r="G271" s="48" t="n">
        <v>0.26</v>
      </c>
      <c r="H271" s="146" t="n">
        <v>0.27</v>
      </c>
    </row>
    <row r="272" customFormat="false" ht="15.75" hidden="false" customHeight="false" outlineLevel="0" collapsed="false">
      <c r="A272" s="74" t="s">
        <v>494</v>
      </c>
      <c r="B272" s="65" t="s">
        <v>182</v>
      </c>
      <c r="C272" s="74" t="s">
        <v>164</v>
      </c>
      <c r="D272" s="74" t="s">
        <v>165</v>
      </c>
      <c r="E272" s="74" t="n">
        <v>26</v>
      </c>
      <c r="F272" s="145" t="n">
        <v>4</v>
      </c>
      <c r="G272" s="48" t="n">
        <v>0.26</v>
      </c>
      <c r="H272" s="146" t="n">
        <v>0.27</v>
      </c>
    </row>
    <row r="273" customFormat="false" ht="15.75" hidden="false" customHeight="false" outlineLevel="0" collapsed="false">
      <c r="A273" s="74" t="s">
        <v>495</v>
      </c>
      <c r="B273" s="65" t="s">
        <v>251</v>
      </c>
      <c r="C273" s="74" t="s">
        <v>230</v>
      </c>
      <c r="D273" s="74" t="s">
        <v>169</v>
      </c>
      <c r="E273" s="74" t="n">
        <v>2</v>
      </c>
      <c r="F273" s="145" t="n">
        <v>4</v>
      </c>
      <c r="G273" s="48" t="n">
        <v>0.37</v>
      </c>
      <c r="H273" s="146" t="n">
        <v>0.4</v>
      </c>
    </row>
    <row r="274" customFormat="false" ht="15.75" hidden="false" customHeight="false" outlineLevel="0" collapsed="false">
      <c r="A274" s="74" t="s">
        <v>496</v>
      </c>
      <c r="B274" s="65" t="s">
        <v>74</v>
      </c>
      <c r="C274" s="74" t="s">
        <v>230</v>
      </c>
      <c r="D274" s="74" t="s">
        <v>169</v>
      </c>
      <c r="E274" s="74" t="n">
        <v>11</v>
      </c>
      <c r="F274" s="145" t="n">
        <v>10</v>
      </c>
      <c r="G274" s="48" t="n">
        <v>0.37</v>
      </c>
      <c r="H274" s="146" t="n">
        <v>0.4</v>
      </c>
    </row>
    <row r="275" customFormat="false" ht="15.75" hidden="false" customHeight="false" outlineLevel="0" collapsed="false">
      <c r="A275" s="74" t="s">
        <v>497</v>
      </c>
      <c r="B275" s="65" t="s">
        <v>232</v>
      </c>
      <c r="C275" s="74" t="s">
        <v>168</v>
      </c>
      <c r="D275" s="74" t="s">
        <v>169</v>
      </c>
      <c r="E275" s="74" t="n">
        <v>7</v>
      </c>
      <c r="F275" s="145" t="n">
        <v>4</v>
      </c>
      <c r="G275" s="48" t="n">
        <v>0.41</v>
      </c>
      <c r="H275" s="146" t="n">
        <v>0.4</v>
      </c>
    </row>
    <row r="276" customFormat="false" ht="15.75" hidden="false" customHeight="false" outlineLevel="0" collapsed="false">
      <c r="A276" s="74" t="s">
        <v>498</v>
      </c>
      <c r="B276" s="65" t="s">
        <v>219</v>
      </c>
      <c r="C276" s="74" t="s">
        <v>190</v>
      </c>
      <c r="D276" s="74" t="s">
        <v>180</v>
      </c>
      <c r="E276" s="74" t="n">
        <v>10</v>
      </c>
      <c r="F276" s="145" t="n">
        <v>6</v>
      </c>
      <c r="G276" s="48" t="n">
        <v>0.48</v>
      </c>
      <c r="H276" s="146" t="n">
        <v>0.42</v>
      </c>
    </row>
    <row r="277" customFormat="false" ht="15.75" hidden="false" customHeight="false" outlineLevel="0" collapsed="false">
      <c r="A277" s="74" t="s">
        <v>499</v>
      </c>
      <c r="B277" s="65" t="s">
        <v>234</v>
      </c>
      <c r="C277" s="74" t="s">
        <v>168</v>
      </c>
      <c r="D277" s="74" t="s">
        <v>169</v>
      </c>
      <c r="E277" s="74" t="n">
        <v>4</v>
      </c>
      <c r="F277" s="145" t="n">
        <v>9</v>
      </c>
      <c r="G277" s="48" t="n">
        <v>0.41</v>
      </c>
      <c r="H277" s="146" t="n">
        <v>0.4</v>
      </c>
    </row>
    <row r="278" customFormat="false" ht="15.75" hidden="false" customHeight="false" outlineLevel="0" collapsed="false">
      <c r="A278" s="74" t="s">
        <v>500</v>
      </c>
      <c r="B278" s="65" t="s">
        <v>270</v>
      </c>
      <c r="C278" s="74" t="s">
        <v>230</v>
      </c>
      <c r="D278" s="74" t="s">
        <v>169</v>
      </c>
      <c r="E278" s="74" t="n">
        <v>7</v>
      </c>
      <c r="F278" s="145" t="n">
        <v>8</v>
      </c>
      <c r="G278" s="48" t="n">
        <v>0.37</v>
      </c>
      <c r="H278" s="146" t="n">
        <v>0.4</v>
      </c>
    </row>
    <row r="279" customFormat="false" ht="15.75" hidden="false" customHeight="false" outlineLevel="0" collapsed="false">
      <c r="A279" s="74" t="s">
        <v>501</v>
      </c>
      <c r="B279" s="65" t="s">
        <v>215</v>
      </c>
      <c r="C279" s="74" t="s">
        <v>213</v>
      </c>
      <c r="D279" s="74" t="s">
        <v>176</v>
      </c>
      <c r="E279" s="74" t="n">
        <v>18</v>
      </c>
      <c r="F279" s="145" t="n">
        <v>12</v>
      </c>
      <c r="G279" s="48" t="n">
        <v>0.3</v>
      </c>
      <c r="H279" s="146" t="n">
        <v>0.44</v>
      </c>
    </row>
    <row r="280" customFormat="false" ht="15.75" hidden="false" customHeight="false" outlineLevel="0" collapsed="false">
      <c r="A280" s="74" t="s">
        <v>502</v>
      </c>
      <c r="B280" s="65" t="s">
        <v>184</v>
      </c>
      <c r="C280" s="74" t="s">
        <v>175</v>
      </c>
      <c r="D280" s="74" t="s">
        <v>176</v>
      </c>
      <c r="E280" s="74" t="n">
        <v>4</v>
      </c>
      <c r="F280" s="145" t="s">
        <v>186</v>
      </c>
      <c r="G280" s="48" t="n">
        <v>0.49</v>
      </c>
      <c r="H280" s="146" t="n">
        <v>0.44</v>
      </c>
    </row>
    <row r="281" customFormat="false" ht="15.75" hidden="false" customHeight="false" outlineLevel="0" collapsed="false">
      <c r="A281" s="74" t="s">
        <v>503</v>
      </c>
      <c r="B281" s="65" t="s">
        <v>167</v>
      </c>
      <c r="C281" s="74" t="s">
        <v>172</v>
      </c>
      <c r="D281" s="74" t="s">
        <v>165</v>
      </c>
      <c r="E281" s="74" t="n">
        <v>3</v>
      </c>
      <c r="F281" s="145" t="n">
        <v>1</v>
      </c>
      <c r="G281" s="48" t="n">
        <v>0.3</v>
      </c>
      <c r="H281" s="146" t="n">
        <v>0.27</v>
      </c>
    </row>
    <row r="282" customFormat="false" ht="15.75" hidden="false" customHeight="false" outlineLevel="0" collapsed="false">
      <c r="A282" s="74" t="s">
        <v>504</v>
      </c>
      <c r="B282" s="65" t="s">
        <v>208</v>
      </c>
      <c r="C282" s="74" t="s">
        <v>190</v>
      </c>
      <c r="D282" s="74" t="s">
        <v>180</v>
      </c>
      <c r="E282" s="74" t="n">
        <v>11</v>
      </c>
      <c r="F282" s="145" t="n">
        <v>8</v>
      </c>
      <c r="G282" s="48" t="n">
        <v>0.48</v>
      </c>
      <c r="H282" s="146" t="n">
        <v>0.42</v>
      </c>
    </row>
    <row r="283" customFormat="false" ht="15.75" hidden="false" customHeight="false" outlineLevel="0" collapsed="false">
      <c r="A283" s="74" t="s">
        <v>505</v>
      </c>
      <c r="B283" s="65" t="s">
        <v>254</v>
      </c>
      <c r="C283" s="74" t="s">
        <v>172</v>
      </c>
      <c r="D283" s="74" t="s">
        <v>165</v>
      </c>
      <c r="E283" s="74" t="n">
        <v>2</v>
      </c>
      <c r="F283" s="145" t="s">
        <v>186</v>
      </c>
      <c r="G283" s="48" t="n">
        <v>0.3</v>
      </c>
      <c r="H283" s="146" t="n">
        <v>0.27</v>
      </c>
    </row>
    <row r="284" customFormat="false" ht="15.75" hidden="false" customHeight="false" outlineLevel="0" collapsed="false">
      <c r="A284" s="74" t="s">
        <v>506</v>
      </c>
      <c r="B284" s="65" t="s">
        <v>174</v>
      </c>
      <c r="C284" s="74" t="s">
        <v>175</v>
      </c>
      <c r="D284" s="74" t="s">
        <v>176</v>
      </c>
      <c r="E284" s="74" t="n">
        <v>18</v>
      </c>
      <c r="F284" s="145" t="n">
        <v>8</v>
      </c>
      <c r="G284" s="48" t="n">
        <v>0.49</v>
      </c>
      <c r="H284" s="146" t="n">
        <v>0.44</v>
      </c>
    </row>
    <row r="285" customFormat="false" ht="15.75" hidden="false" customHeight="false" outlineLevel="0" collapsed="false">
      <c r="A285" s="74" t="s">
        <v>507</v>
      </c>
      <c r="B285" s="65" t="s">
        <v>219</v>
      </c>
      <c r="C285" s="74" t="s">
        <v>190</v>
      </c>
      <c r="D285" s="74" t="s">
        <v>180</v>
      </c>
      <c r="E285" s="74" t="n">
        <v>11</v>
      </c>
      <c r="F285" s="145" t="n">
        <v>2</v>
      </c>
      <c r="G285" s="48" t="n">
        <v>0.48</v>
      </c>
      <c r="H285" s="146" t="n">
        <v>0.42</v>
      </c>
    </row>
    <row r="286" customFormat="false" ht="15.75" hidden="false" customHeight="false" outlineLevel="0" collapsed="false">
      <c r="A286" s="74" t="s">
        <v>508</v>
      </c>
      <c r="B286" s="65" t="s">
        <v>283</v>
      </c>
      <c r="C286" s="74" t="s">
        <v>172</v>
      </c>
      <c r="D286" s="74" t="s">
        <v>165</v>
      </c>
      <c r="E286" s="74" t="n">
        <v>7</v>
      </c>
      <c r="F286" s="145" t="n">
        <v>3</v>
      </c>
      <c r="G286" s="48" t="n">
        <v>0.3</v>
      </c>
      <c r="H286" s="146" t="n">
        <v>0.27</v>
      </c>
    </row>
    <row r="287" customFormat="false" ht="15.75" hidden="false" customHeight="false" outlineLevel="0" collapsed="false">
      <c r="A287" s="74" t="s">
        <v>509</v>
      </c>
      <c r="B287" s="65" t="s">
        <v>283</v>
      </c>
      <c r="C287" s="74" t="s">
        <v>172</v>
      </c>
      <c r="D287" s="74" t="s">
        <v>165</v>
      </c>
      <c r="E287" s="74" t="n">
        <v>58</v>
      </c>
      <c r="F287" s="145" t="n">
        <v>45</v>
      </c>
      <c r="G287" s="48" t="n">
        <v>0.3</v>
      </c>
      <c r="H287" s="146" t="n">
        <v>0.27</v>
      </c>
    </row>
    <row r="288" customFormat="false" ht="15.75" hidden="false" customHeight="false" outlineLevel="0" collapsed="false">
      <c r="A288" s="74" t="s">
        <v>510</v>
      </c>
      <c r="B288" s="65" t="s">
        <v>232</v>
      </c>
      <c r="C288" s="74" t="s">
        <v>168</v>
      </c>
      <c r="D288" s="74" t="s">
        <v>169</v>
      </c>
      <c r="E288" s="74" t="n">
        <v>7</v>
      </c>
      <c r="F288" s="145" t="n">
        <v>1</v>
      </c>
      <c r="G288" s="48" t="n">
        <v>0.41</v>
      </c>
      <c r="H288" s="146" t="n">
        <v>0.4</v>
      </c>
    </row>
    <row r="289" customFormat="false" ht="15.75" hidden="false" customHeight="false" outlineLevel="0" collapsed="false">
      <c r="A289" s="74" t="s">
        <v>511</v>
      </c>
      <c r="B289" s="65" t="s">
        <v>308</v>
      </c>
      <c r="C289" s="74" t="s">
        <v>164</v>
      </c>
      <c r="D289" s="74" t="s">
        <v>165</v>
      </c>
      <c r="E289" s="74" t="n">
        <v>5</v>
      </c>
      <c r="F289" s="145" t="n">
        <v>1</v>
      </c>
      <c r="G289" s="48" t="n">
        <v>0.26</v>
      </c>
      <c r="H289" s="146" t="n">
        <v>0.27</v>
      </c>
    </row>
    <row r="290" customFormat="false" ht="15.75" hidden="false" customHeight="false" outlineLevel="0" collapsed="false">
      <c r="A290" s="74" t="s">
        <v>512</v>
      </c>
      <c r="B290" s="65" t="s">
        <v>167</v>
      </c>
      <c r="C290" s="74" t="s">
        <v>168</v>
      </c>
      <c r="D290" s="74" t="s">
        <v>169</v>
      </c>
      <c r="E290" s="74" t="n">
        <v>16</v>
      </c>
      <c r="F290" s="145" t="n">
        <v>9</v>
      </c>
      <c r="G290" s="48" t="n">
        <v>0.41</v>
      </c>
      <c r="H290" s="146" t="n">
        <v>0.4</v>
      </c>
    </row>
    <row r="291" customFormat="false" ht="15.75" hidden="false" customHeight="false" outlineLevel="0" collapsed="false">
      <c r="A291" s="74" t="s">
        <v>513</v>
      </c>
      <c r="B291" s="65" t="s">
        <v>384</v>
      </c>
      <c r="C291" s="74" t="s">
        <v>230</v>
      </c>
      <c r="D291" s="74" t="s">
        <v>169</v>
      </c>
      <c r="E291" s="74" t="n">
        <v>6</v>
      </c>
      <c r="F291" s="145" t="n">
        <v>1</v>
      </c>
      <c r="G291" s="48" t="n">
        <v>0.37</v>
      </c>
      <c r="H291" s="146" t="n">
        <v>0.4</v>
      </c>
    </row>
    <row r="292" customFormat="false" ht="15.75" hidden="false" customHeight="false" outlineLevel="0" collapsed="false">
      <c r="A292" s="74" t="s">
        <v>514</v>
      </c>
      <c r="B292" s="65" t="s">
        <v>203</v>
      </c>
      <c r="C292" s="74" t="s">
        <v>175</v>
      </c>
      <c r="D292" s="74" t="s">
        <v>176</v>
      </c>
      <c r="E292" s="74" t="n">
        <v>10</v>
      </c>
      <c r="F292" s="145" t="n">
        <v>6</v>
      </c>
      <c r="G292" s="48" t="n">
        <v>0.49</v>
      </c>
      <c r="H292" s="146" t="n">
        <v>0.44</v>
      </c>
    </row>
    <row r="293" customFormat="false" ht="15.75" hidden="false" customHeight="false" outlineLevel="0" collapsed="false">
      <c r="A293" s="74" t="s">
        <v>515</v>
      </c>
      <c r="B293" s="65" t="s">
        <v>310</v>
      </c>
      <c r="C293" s="74" t="s">
        <v>179</v>
      </c>
      <c r="D293" s="74" t="s">
        <v>180</v>
      </c>
      <c r="E293" s="74" t="n">
        <v>15</v>
      </c>
      <c r="F293" s="145" t="n">
        <v>8</v>
      </c>
      <c r="G293" s="48" t="n">
        <v>0.22</v>
      </c>
      <c r="H293" s="146" t="n">
        <v>0.42</v>
      </c>
    </row>
    <row r="294" customFormat="false" ht="15.75" hidden="false" customHeight="false" outlineLevel="0" collapsed="false">
      <c r="A294" s="74" t="s">
        <v>516</v>
      </c>
      <c r="B294" s="65" t="s">
        <v>301</v>
      </c>
      <c r="C294" s="74" t="s">
        <v>164</v>
      </c>
      <c r="D294" s="74" t="s">
        <v>165</v>
      </c>
      <c r="E294" s="74" t="n">
        <v>28</v>
      </c>
      <c r="F294" s="145" t="n">
        <v>10</v>
      </c>
      <c r="G294" s="48" t="n">
        <v>0.26</v>
      </c>
      <c r="H294" s="146" t="n">
        <v>0.27</v>
      </c>
    </row>
    <row r="295" customFormat="false" ht="15.75" hidden="false" customHeight="false" outlineLevel="0" collapsed="false">
      <c r="A295" s="74" t="s">
        <v>517</v>
      </c>
      <c r="B295" s="65" t="s">
        <v>194</v>
      </c>
      <c r="C295" s="74" t="s">
        <v>195</v>
      </c>
      <c r="D295" s="74" t="s">
        <v>165</v>
      </c>
      <c r="E295" s="74" t="n">
        <v>6</v>
      </c>
      <c r="F295" s="145" t="n">
        <v>1</v>
      </c>
      <c r="G295" s="48" t="n">
        <v>0.2</v>
      </c>
      <c r="H295" s="146" t="n">
        <v>0.27</v>
      </c>
    </row>
    <row r="296" customFormat="false" ht="15.75" hidden="false" customHeight="false" outlineLevel="0" collapsed="false">
      <c r="A296" s="74" t="s">
        <v>518</v>
      </c>
      <c r="B296" s="65" t="s">
        <v>163</v>
      </c>
      <c r="C296" s="74" t="s">
        <v>164</v>
      </c>
      <c r="D296" s="74" t="s">
        <v>165</v>
      </c>
      <c r="E296" s="74" t="n">
        <v>8</v>
      </c>
      <c r="F296" s="145" t="n">
        <v>4</v>
      </c>
      <c r="G296" s="48" t="n">
        <v>0.26</v>
      </c>
      <c r="H296" s="146" t="n">
        <v>0.27</v>
      </c>
    </row>
    <row r="297" customFormat="false" ht="15.75" hidden="false" customHeight="false" outlineLevel="0" collapsed="false">
      <c r="A297" s="74" t="s">
        <v>519</v>
      </c>
      <c r="B297" s="65" t="s">
        <v>174</v>
      </c>
      <c r="C297" s="74" t="s">
        <v>175</v>
      </c>
      <c r="D297" s="74" t="s">
        <v>176</v>
      </c>
      <c r="E297" s="74" t="n">
        <v>7</v>
      </c>
      <c r="F297" s="145" t="n">
        <v>5</v>
      </c>
      <c r="G297" s="48" t="n">
        <v>0.49</v>
      </c>
      <c r="H297" s="146" t="n">
        <v>0.44</v>
      </c>
    </row>
    <row r="298" customFormat="false" ht="15.75" hidden="false" customHeight="false" outlineLevel="0" collapsed="false">
      <c r="A298" s="74" t="s">
        <v>520</v>
      </c>
      <c r="B298" s="65" t="s">
        <v>208</v>
      </c>
      <c r="C298" s="74" t="s">
        <v>190</v>
      </c>
      <c r="D298" s="74" t="s">
        <v>180</v>
      </c>
      <c r="E298" s="74" t="n">
        <v>15</v>
      </c>
      <c r="F298" s="145" t="n">
        <v>2</v>
      </c>
      <c r="G298" s="48" t="n">
        <v>0.48</v>
      </c>
      <c r="H298" s="146" t="n">
        <v>0.42</v>
      </c>
    </row>
    <row r="299" customFormat="false" ht="15.75" hidden="false" customHeight="false" outlineLevel="0" collapsed="false">
      <c r="A299" s="74" t="s">
        <v>521</v>
      </c>
      <c r="B299" s="65" t="s">
        <v>208</v>
      </c>
      <c r="C299" s="74" t="s">
        <v>190</v>
      </c>
      <c r="D299" s="74" t="s">
        <v>180</v>
      </c>
      <c r="E299" s="74" t="n">
        <v>14</v>
      </c>
      <c r="F299" s="145" t="n">
        <v>18</v>
      </c>
      <c r="G299" s="48" t="n">
        <v>0.48</v>
      </c>
      <c r="H299" s="146" t="n">
        <v>0.42</v>
      </c>
    </row>
    <row r="300" customFormat="false" ht="15.75" hidden="false" customHeight="false" outlineLevel="0" collapsed="false">
      <c r="A300" s="74" t="s">
        <v>522</v>
      </c>
      <c r="B300" s="65" t="s">
        <v>163</v>
      </c>
      <c r="C300" s="74" t="s">
        <v>164</v>
      </c>
      <c r="D300" s="74" t="s">
        <v>165</v>
      </c>
      <c r="E300" s="74" t="n">
        <v>4</v>
      </c>
      <c r="F300" s="145" t="n">
        <v>1</v>
      </c>
      <c r="G300" s="48" t="n">
        <v>0.26</v>
      </c>
      <c r="H300" s="146" t="n">
        <v>0.27</v>
      </c>
    </row>
    <row r="301" customFormat="false" ht="15.75" hidden="false" customHeight="false" outlineLevel="0" collapsed="false">
      <c r="A301" s="74" t="s">
        <v>523</v>
      </c>
      <c r="B301" s="65" t="s">
        <v>203</v>
      </c>
      <c r="C301" s="74" t="s">
        <v>175</v>
      </c>
      <c r="D301" s="74" t="s">
        <v>176</v>
      </c>
      <c r="E301" s="74" t="n">
        <v>3</v>
      </c>
      <c r="F301" s="145" t="s">
        <v>186</v>
      </c>
      <c r="G301" s="48" t="n">
        <v>0.49</v>
      </c>
      <c r="H301" s="146" t="n">
        <v>0.44</v>
      </c>
    </row>
    <row r="302" customFormat="false" ht="15.75" hidden="false" customHeight="false" outlineLevel="0" collapsed="false">
      <c r="A302" s="74" t="s">
        <v>524</v>
      </c>
      <c r="B302" s="65" t="s">
        <v>208</v>
      </c>
      <c r="C302" s="74" t="s">
        <v>190</v>
      </c>
      <c r="D302" s="74" t="s">
        <v>180</v>
      </c>
      <c r="E302" s="74" t="n">
        <v>5</v>
      </c>
      <c r="F302" s="145" t="n">
        <v>1</v>
      </c>
      <c r="G302" s="48" t="n">
        <v>0.48</v>
      </c>
      <c r="H302" s="146" t="n">
        <v>0.42</v>
      </c>
    </row>
    <row r="303" customFormat="false" ht="15.75" hidden="false" customHeight="false" outlineLevel="0" collapsed="false">
      <c r="A303" s="74" t="s">
        <v>525</v>
      </c>
      <c r="B303" s="65" t="s">
        <v>163</v>
      </c>
      <c r="C303" s="74" t="s">
        <v>164</v>
      </c>
      <c r="D303" s="74" t="s">
        <v>165</v>
      </c>
      <c r="E303" s="74" t="n">
        <v>6</v>
      </c>
      <c r="F303" s="145" t="n">
        <v>4</v>
      </c>
      <c r="G303" s="48" t="n">
        <v>0.26</v>
      </c>
      <c r="H303" s="146" t="n">
        <v>0.27</v>
      </c>
    </row>
    <row r="304" customFormat="false" ht="15.75" hidden="false" customHeight="false" outlineLevel="0" collapsed="false">
      <c r="A304" s="74" t="s">
        <v>526</v>
      </c>
      <c r="B304" s="65" t="s">
        <v>527</v>
      </c>
      <c r="C304" s="74" t="s">
        <v>172</v>
      </c>
      <c r="D304" s="74" t="s">
        <v>165</v>
      </c>
      <c r="E304" s="74" t="n">
        <v>81</v>
      </c>
      <c r="F304" s="145" t="n">
        <v>52</v>
      </c>
      <c r="G304" s="48" t="n">
        <v>0.3</v>
      </c>
      <c r="H304" s="146" t="n">
        <v>0.27</v>
      </c>
    </row>
    <row r="305" customFormat="false" ht="15.75" hidden="false" customHeight="false" outlineLevel="0" collapsed="false">
      <c r="A305" s="74" t="s">
        <v>528</v>
      </c>
      <c r="B305" s="65" t="s">
        <v>251</v>
      </c>
      <c r="C305" s="74" t="s">
        <v>230</v>
      </c>
      <c r="D305" s="74" t="s">
        <v>169</v>
      </c>
      <c r="E305" s="74" t="n">
        <v>3</v>
      </c>
      <c r="F305" s="145" t="n">
        <v>2</v>
      </c>
      <c r="G305" s="48" t="n">
        <v>0.37</v>
      </c>
      <c r="H305" s="146" t="n">
        <v>0.4</v>
      </c>
    </row>
    <row r="306" customFormat="false" ht="15.75" hidden="false" customHeight="false" outlineLevel="0" collapsed="false">
      <c r="A306" s="74" t="s">
        <v>529</v>
      </c>
      <c r="B306" s="65" t="s">
        <v>197</v>
      </c>
      <c r="C306" s="74" t="s">
        <v>168</v>
      </c>
      <c r="D306" s="74" t="s">
        <v>169</v>
      </c>
      <c r="E306" s="74" t="n">
        <v>2</v>
      </c>
      <c r="F306" s="145" t="n">
        <v>2</v>
      </c>
      <c r="G306" s="48" t="n">
        <v>0.41</v>
      </c>
      <c r="H306" s="146" t="n">
        <v>0.4</v>
      </c>
    </row>
    <row r="307" customFormat="false" ht="15.75" hidden="false" customHeight="false" outlineLevel="0" collapsed="false">
      <c r="A307" s="74" t="s">
        <v>530</v>
      </c>
      <c r="B307" s="65" t="s">
        <v>283</v>
      </c>
      <c r="C307" s="74" t="s">
        <v>172</v>
      </c>
      <c r="D307" s="74" t="s">
        <v>165</v>
      </c>
      <c r="E307" s="74" t="n">
        <v>25</v>
      </c>
      <c r="F307" s="145" t="n">
        <v>9</v>
      </c>
      <c r="G307" s="48" t="n">
        <v>0.3</v>
      </c>
      <c r="H307" s="146" t="n">
        <v>0.27</v>
      </c>
    </row>
    <row r="308" customFormat="false" ht="15.75" hidden="false" customHeight="false" outlineLevel="0" collapsed="false">
      <c r="A308" s="74" t="s">
        <v>531</v>
      </c>
      <c r="B308" s="65" t="s">
        <v>256</v>
      </c>
      <c r="C308" s="74" t="s">
        <v>168</v>
      </c>
      <c r="D308" s="74" t="s">
        <v>169</v>
      </c>
      <c r="E308" s="74" t="n">
        <v>7</v>
      </c>
      <c r="F308" s="145" t="n">
        <v>4</v>
      </c>
      <c r="G308" s="48" t="n">
        <v>0.41</v>
      </c>
      <c r="H308" s="146" t="n">
        <v>0.4</v>
      </c>
    </row>
    <row r="309" customFormat="false" ht="15.75" hidden="false" customHeight="false" outlineLevel="0" collapsed="false">
      <c r="A309" s="74" t="s">
        <v>532</v>
      </c>
      <c r="B309" s="65" t="s">
        <v>384</v>
      </c>
      <c r="C309" s="74" t="s">
        <v>230</v>
      </c>
      <c r="D309" s="74" t="s">
        <v>169</v>
      </c>
      <c r="E309" s="74" t="n">
        <v>15</v>
      </c>
      <c r="F309" s="145" t="n">
        <v>6</v>
      </c>
      <c r="G309" s="48" t="n">
        <v>0.37</v>
      </c>
      <c r="H309" s="146" t="n">
        <v>0.4</v>
      </c>
    </row>
    <row r="310" customFormat="false" ht="15.75" hidden="false" customHeight="false" outlineLevel="0" collapsed="false">
      <c r="A310" s="74" t="s">
        <v>533</v>
      </c>
      <c r="B310" s="65" t="s">
        <v>163</v>
      </c>
      <c r="C310" s="74" t="s">
        <v>164</v>
      </c>
      <c r="D310" s="74" t="s">
        <v>165</v>
      </c>
      <c r="E310" s="74" t="n">
        <v>10</v>
      </c>
      <c r="F310" s="145" t="n">
        <v>2</v>
      </c>
      <c r="G310" s="48" t="n">
        <v>0.26</v>
      </c>
      <c r="H310" s="146" t="n">
        <v>0.27</v>
      </c>
    </row>
    <row r="311" customFormat="false" ht="15.75" hidden="false" customHeight="false" outlineLevel="0" collapsed="false">
      <c r="A311" s="74" t="s">
        <v>534</v>
      </c>
      <c r="B311" s="65" t="s">
        <v>184</v>
      </c>
      <c r="C311" s="74" t="s">
        <v>175</v>
      </c>
      <c r="D311" s="74" t="s">
        <v>176</v>
      </c>
      <c r="E311" s="74" t="n">
        <v>4</v>
      </c>
      <c r="F311" s="145" t="n">
        <v>3</v>
      </c>
      <c r="G311" s="48" t="n">
        <v>0.49</v>
      </c>
      <c r="H311" s="146" t="n">
        <v>0.44</v>
      </c>
    </row>
    <row r="312" customFormat="false" ht="15.75" hidden="false" customHeight="false" outlineLevel="0" collapsed="false">
      <c r="A312" s="74" t="s">
        <v>535</v>
      </c>
      <c r="B312" s="65" t="s">
        <v>291</v>
      </c>
      <c r="C312" s="74" t="s">
        <v>172</v>
      </c>
      <c r="D312" s="74" t="s">
        <v>165</v>
      </c>
      <c r="E312" s="74" t="n">
        <v>14</v>
      </c>
      <c r="F312" s="145" t="n">
        <v>14</v>
      </c>
      <c r="G312" s="48" t="n">
        <v>0.3</v>
      </c>
      <c r="H312" s="146" t="n">
        <v>0.27</v>
      </c>
    </row>
    <row r="313" customFormat="false" ht="15.75" hidden="false" customHeight="false" outlineLevel="0" collapsed="false">
      <c r="A313" s="74" t="s">
        <v>536</v>
      </c>
      <c r="B313" s="65" t="s">
        <v>199</v>
      </c>
      <c r="C313" s="74" t="s">
        <v>172</v>
      </c>
      <c r="D313" s="74" t="s">
        <v>165</v>
      </c>
      <c r="E313" s="74" t="n">
        <v>5</v>
      </c>
      <c r="F313" s="145" t="n">
        <v>4</v>
      </c>
      <c r="G313" s="48" t="n">
        <v>0.3</v>
      </c>
      <c r="H313" s="146" t="n">
        <v>0.27</v>
      </c>
    </row>
    <row r="314" customFormat="false" ht="15.75" hidden="false" customHeight="false" outlineLevel="0" collapsed="false">
      <c r="A314" s="74" t="s">
        <v>537</v>
      </c>
      <c r="B314" s="65" t="s">
        <v>219</v>
      </c>
      <c r="C314" s="74" t="s">
        <v>190</v>
      </c>
      <c r="D314" s="74" t="s">
        <v>180</v>
      </c>
      <c r="E314" s="74" t="n">
        <v>6</v>
      </c>
      <c r="F314" s="145" t="n">
        <v>1</v>
      </c>
      <c r="G314" s="48" t="n">
        <v>0.48</v>
      </c>
      <c r="H314" s="146" t="n">
        <v>0.42</v>
      </c>
    </row>
    <row r="315" customFormat="false" ht="15.75" hidden="false" customHeight="false" outlineLevel="0" collapsed="false">
      <c r="A315" s="74" t="s">
        <v>538</v>
      </c>
      <c r="B315" s="65" t="s">
        <v>208</v>
      </c>
      <c r="C315" s="74" t="s">
        <v>190</v>
      </c>
      <c r="D315" s="74" t="s">
        <v>180</v>
      </c>
      <c r="E315" s="74" t="n">
        <v>2</v>
      </c>
      <c r="F315" s="145" t="n">
        <v>4</v>
      </c>
      <c r="G315" s="48" t="n">
        <v>0.48</v>
      </c>
      <c r="H315" s="146" t="n">
        <v>0.42</v>
      </c>
    </row>
    <row r="316" customFormat="false" ht="15.75" hidden="false" customHeight="false" outlineLevel="0" collapsed="false">
      <c r="A316" s="74" t="s">
        <v>539</v>
      </c>
      <c r="B316" s="65" t="s">
        <v>184</v>
      </c>
      <c r="C316" s="74" t="s">
        <v>175</v>
      </c>
      <c r="D316" s="74" t="s">
        <v>176</v>
      </c>
      <c r="E316" s="74" t="n">
        <v>5</v>
      </c>
      <c r="F316" s="145" t="n">
        <v>1</v>
      </c>
      <c r="G316" s="48" t="n">
        <v>0.49</v>
      </c>
      <c r="H316" s="146" t="n">
        <v>0.44</v>
      </c>
    </row>
    <row r="317" customFormat="false" ht="15.75" hidden="false" customHeight="false" outlineLevel="0" collapsed="false">
      <c r="A317" s="74" t="s">
        <v>540</v>
      </c>
      <c r="B317" s="65" t="s">
        <v>167</v>
      </c>
      <c r="C317" s="74" t="s">
        <v>168</v>
      </c>
      <c r="D317" s="74" t="s">
        <v>169</v>
      </c>
      <c r="E317" s="74" t="n">
        <v>9</v>
      </c>
      <c r="F317" s="145" t="n">
        <v>3</v>
      </c>
      <c r="G317" s="48" t="n">
        <v>0.41</v>
      </c>
      <c r="H317" s="146" t="n">
        <v>0.4</v>
      </c>
    </row>
    <row r="318" customFormat="false" ht="15.75" hidden="false" customHeight="false" outlineLevel="0" collapsed="false">
      <c r="A318" s="74" t="s">
        <v>541</v>
      </c>
      <c r="B318" s="65" t="s">
        <v>208</v>
      </c>
      <c r="C318" s="74" t="s">
        <v>190</v>
      </c>
      <c r="D318" s="74" t="s">
        <v>180</v>
      </c>
      <c r="E318" s="74" t="n">
        <v>3</v>
      </c>
      <c r="F318" s="145" t="s">
        <v>186</v>
      </c>
      <c r="G318" s="48" t="n">
        <v>0.48</v>
      </c>
      <c r="H318" s="146" t="n">
        <v>0.42</v>
      </c>
    </row>
    <row r="319" customFormat="false" ht="15.75" hidden="false" customHeight="false" outlineLevel="0" collapsed="false">
      <c r="A319" s="74" t="s">
        <v>542</v>
      </c>
      <c r="B319" s="65" t="s">
        <v>310</v>
      </c>
      <c r="C319" s="74" t="s">
        <v>179</v>
      </c>
      <c r="D319" s="74" t="s">
        <v>180</v>
      </c>
      <c r="E319" s="74" t="n">
        <v>1</v>
      </c>
      <c r="F319" s="145" t="s">
        <v>186</v>
      </c>
      <c r="G319" s="48" t="n">
        <v>0.22</v>
      </c>
      <c r="H319" s="146" t="n">
        <v>0.4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44:19Z</dcterms:created>
  <dc:creator>Syed Mehmud</dc:creator>
  <dc:description/>
  <dc:language>en-US</dc:language>
  <cp:lastModifiedBy>JCazares</cp:lastModifiedBy>
  <cp:lastPrinted>2006-05-12T16:56:25Z</cp:lastPrinted>
  <dcterms:modified xsi:type="dcterms:W3CDTF">2007-01-15T20:54:10Z</dcterms:modified>
  <cp:revision>0</cp:revision>
  <dc:subject/>
  <dc:title/>
</cp:coreProperties>
</file>