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10.1" sheetId="1" state="visible" r:id="rId2"/>
    <sheet name="Exercise 10.2" sheetId="2" state="visible" r:id="rId3"/>
    <sheet name="Exercise 10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part a</t>
  </si>
  <si>
    <t xml:space="preserve">part b</t>
  </si>
  <si>
    <t xml:space="preserve"># payments</t>
  </si>
  <si>
    <t xml:space="preserve">par value</t>
  </si>
  <si>
    <t xml:space="preserve">coupon rate</t>
  </si>
  <si>
    <t xml:space="preserve">yield rate</t>
  </si>
  <si>
    <t xml:space="preserve">Price</t>
  </si>
  <si>
    <t xml:space="preserve">Coupon Amt.</t>
  </si>
  <si>
    <t xml:space="preserve">10 years ago</t>
  </si>
  <si>
    <t xml:space="preserve">1 year ago, old bond</t>
  </si>
  <si>
    <t xml:space="preserve">Now (before i change)</t>
  </si>
  <si>
    <t xml:space="preserve">Now, new bond</t>
  </si>
  <si>
    <t xml:space="preserve">Now (after i change)</t>
  </si>
  <si>
    <t xml:space="preserve">Lost value from waiting 1 day to sell</t>
  </si>
  <si>
    <t xml:space="preserve">This is an example of interest rate risk</t>
  </si>
  <si>
    <t xml:space="preserve">Reduction in Income from roll-over</t>
  </si>
  <si>
    <t xml:space="preserve">(per period)</t>
  </si>
  <si>
    <t xml:space="preserve">This is an example of reinvestment risk</t>
  </si>
  <si>
    <t xml:space="preserve">(for the year)</t>
  </si>
  <si>
    <t xml:space="preserve">part c</t>
  </si>
  <si>
    <t xml:space="preserve">Initial Loan Amt</t>
  </si>
  <si>
    <t xml:space="preserve">interest rate</t>
  </si>
  <si>
    <t xml:space="preserve">monthly pmt</t>
  </si>
  <si>
    <t xml:space="preserve">Loan Balance</t>
  </si>
  <si>
    <t xml:space="preserve">5 years ago</t>
  </si>
  <si>
    <t xml:space="preserve">Now (Loan Balance)</t>
  </si>
  <si>
    <t xml:space="preserve">Now, new loan</t>
  </si>
  <si>
    <t xml:space="preserve">Reduction in Income from prepayment</t>
  </si>
  <si>
    <t xml:space="preserve">Reduction in Annual Income</t>
  </si>
  <si>
    <t xml:space="preserve">part b(up)</t>
  </si>
  <si>
    <t xml:space="preserve">part b(down)</t>
  </si>
  <si>
    <t xml:space="preserve">a rates</t>
  </si>
  <si>
    <t xml:space="preserve">b-up rates</t>
  </si>
  <si>
    <t xml:space="preserve">b-down rates</t>
  </si>
  <si>
    <t xml:space="preserve">t (in years)</t>
  </si>
  <si>
    <t xml:space="preserve">spot rate</t>
  </si>
  <si>
    <t xml:space="preserve">bond cash flow</t>
  </si>
  <si>
    <t xml:space="preserve">disc.cash flow</t>
  </si>
  <si>
    <t xml:space="preserve">N</t>
  </si>
  <si>
    <t xml:space="preserve">PMT</t>
  </si>
  <si>
    <t xml:space="preserve">FV</t>
  </si>
  <si>
    <t xml:space="preserve">PV</t>
  </si>
  <si>
    <t xml:space="preserve">level ytm (I/Y)</t>
  </si>
  <si>
    <t xml:space="preserve">(use financial calculator or trial/error method</t>
  </si>
  <si>
    <t xml:space="preserve">since one cannot isolate interest rate algebraically)</t>
  </si>
  <si>
    <t xml:space="preserve">(if using calculator, input PV as negative, since it</t>
  </si>
  <si>
    <t xml:space="preserve">must have opposite sign to cash flows investor receives)</t>
  </si>
  <si>
    <t xml:space="preserve">part d</t>
  </si>
  <si>
    <t xml:space="preserve">bond price</t>
  </si>
  <si>
    <t xml:space="preserve">spot rates</t>
  </si>
  <si>
    <t xml:space="preserve">short rates</t>
  </si>
  <si>
    <t xml:space="preserve">time period</t>
  </si>
  <si>
    <t xml:space="preserve">forward rates</t>
  </si>
  <si>
    <t xml:space="preserve">1 to 3</t>
  </si>
  <si>
    <t xml:space="preserve">annualized(1,3)</t>
  </si>
  <si>
    <t xml:space="preserve">3 to 5</t>
  </si>
  <si>
    <t xml:space="preserve">annualized(3,5)</t>
  </si>
  <si>
    <t xml:space="preserve">coupon</t>
  </si>
  <si>
    <t xml:space="preserve">Note: It is merely coincidental that the answer</t>
  </si>
  <si>
    <t xml:space="preserve">in cell H35 is about the same as that in cell E3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0.00"/>
    <numFmt numFmtId="168" formatCode="#,##0"/>
    <numFmt numFmtId="169" formatCode="0.000"/>
    <numFmt numFmtId="170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7.56"/>
    <col collapsed="false" customWidth="true" hidden="false" outlineLevel="0" max="14" min="9" style="0" width="12.7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</row>
    <row r="3" customFormat="false" ht="12.75" hidden="false" customHeight="false" outlineLevel="0" collapsed="false">
      <c r="A3" s="0" t="s">
        <v>8</v>
      </c>
      <c r="B3" s="0" t="n">
        <f aca="false">30*2</f>
        <v>60</v>
      </c>
      <c r="C3" s="0" t="n">
        <v>10000</v>
      </c>
      <c r="D3" s="0" t="n">
        <f aca="false">0.08/2</f>
        <v>0.04</v>
      </c>
      <c r="E3" s="2" t="n">
        <f aca="false">0.1/2</f>
        <v>0.05</v>
      </c>
      <c r="F3" s="3" t="n">
        <f aca="false">((C3*D3)*(1-(1+E3)^-B3)/E3)+(C3/((1+E3)^B3))</f>
        <v>8107.07104749299</v>
      </c>
      <c r="H3" s="1" t="s">
        <v>9</v>
      </c>
      <c r="I3" s="0" t="n">
        <f aca="false">1*2</f>
        <v>2</v>
      </c>
      <c r="J3" s="0" t="n">
        <v>1000</v>
      </c>
      <c r="K3" s="0" t="n">
        <f aca="false">0.06/2</f>
        <v>0.03</v>
      </c>
      <c r="L3" s="2" t="n">
        <f aca="false">0.06/2</f>
        <v>0.03</v>
      </c>
      <c r="M3" s="3" t="n">
        <f aca="false">((J3*K3)*(1-(1+L3)^-I3)/L3)+(J3/((1+L3)^I3))</f>
        <v>1000</v>
      </c>
      <c r="N3" s="3" t="n">
        <f aca="false">J3*K3</f>
        <v>30</v>
      </c>
    </row>
    <row r="4" customFormat="false" ht="12.75" hidden="false" customHeight="false" outlineLevel="0" collapsed="false">
      <c r="A4" s="0" t="s">
        <v>10</v>
      </c>
      <c r="B4" s="0" t="n">
        <f aca="false">(30-10)*2</f>
        <v>40</v>
      </c>
      <c r="C4" s="0" t="n">
        <v>10000</v>
      </c>
      <c r="D4" s="0" t="n">
        <f aca="false">0.08/2</f>
        <v>0.04</v>
      </c>
      <c r="E4" s="2" t="n">
        <f aca="false">0.1/2</f>
        <v>0.05</v>
      </c>
      <c r="F4" s="3" t="n">
        <f aca="false">((C4*D4)*(1-(1+E4)^-B4)/E4)+(C4/((1+E4)^B4))</f>
        <v>8284.09136460056</v>
      </c>
      <c r="H4" s="1" t="s">
        <v>11</v>
      </c>
      <c r="I4" s="0" t="n">
        <f aca="false">1*2</f>
        <v>2</v>
      </c>
      <c r="J4" s="0" t="n">
        <v>1000</v>
      </c>
      <c r="K4" s="0" t="n">
        <f aca="false">0.04/2</f>
        <v>0.02</v>
      </c>
      <c r="L4" s="0" t="n">
        <f aca="false">0.04/2</f>
        <v>0.02</v>
      </c>
      <c r="M4" s="3" t="n">
        <f aca="false">((J4*K4)*(1-(1+L4)^-I4)/L4)+(J4/((1+L4)^I4))</f>
        <v>1000</v>
      </c>
      <c r="N4" s="3" t="n">
        <f aca="false">J4*K4</f>
        <v>20</v>
      </c>
    </row>
    <row r="5" customFormat="false" ht="12.75" hidden="false" customHeight="false" outlineLevel="0" collapsed="false">
      <c r="A5" s="0" t="s">
        <v>12</v>
      </c>
      <c r="B5" s="0" t="n">
        <f aca="false">(30-10)*2</f>
        <v>40</v>
      </c>
      <c r="C5" s="0" t="n">
        <v>10000</v>
      </c>
      <c r="D5" s="0" t="n">
        <f aca="false">0.08/2</f>
        <v>0.04</v>
      </c>
      <c r="E5" s="2" t="n">
        <f aca="false">0.12/2</f>
        <v>0.06</v>
      </c>
      <c r="F5" s="3" t="n">
        <f aca="false">((C5*D5)*(1-(1+E5)^-B5)/E5)+(C5/((1+E5)^B5))</f>
        <v>6990.74062569502</v>
      </c>
    </row>
    <row r="7" customFormat="false" ht="12.75" hidden="false" customHeight="false" outlineLevel="0" collapsed="false">
      <c r="A7" s="0" t="s">
        <v>13</v>
      </c>
      <c r="B7" s="4"/>
      <c r="C7" s="5" t="n">
        <f aca="false">F4-F5</f>
        <v>1293.35073890554</v>
      </c>
      <c r="D7" s="6" t="s">
        <v>14</v>
      </c>
      <c r="F7" s="4"/>
      <c r="H7" s="1" t="s">
        <v>15</v>
      </c>
      <c r="I7" s="7"/>
      <c r="J7" s="5" t="n">
        <f aca="false">N3-N4</f>
        <v>10</v>
      </c>
      <c r="K7" s="1" t="s">
        <v>16</v>
      </c>
      <c r="L7" s="6" t="s">
        <v>17</v>
      </c>
    </row>
    <row r="8" customFormat="false" ht="12.75" hidden="false" customHeight="false" outlineLevel="0" collapsed="false">
      <c r="B8" s="4"/>
      <c r="F8" s="4"/>
      <c r="I8" s="7"/>
      <c r="J8" s="5" t="n">
        <f aca="false">J7*2</f>
        <v>20</v>
      </c>
      <c r="K8" s="1" t="s">
        <v>18</v>
      </c>
    </row>
    <row r="9" customFormat="false" ht="12.75" hidden="false" customHeight="false" outlineLevel="0" collapsed="false">
      <c r="A9" s="1" t="s">
        <v>19</v>
      </c>
      <c r="B9" s="4"/>
      <c r="F9" s="4"/>
      <c r="I9" s="7"/>
      <c r="J9" s="8"/>
    </row>
    <row r="10" customFormat="false" ht="12.75" hidden="false" customHeight="false" outlineLevel="0" collapsed="false">
      <c r="B10" s="2" t="s">
        <v>2</v>
      </c>
      <c r="C10" s="9" t="s">
        <v>20</v>
      </c>
      <c r="D10" s="9" t="s">
        <v>21</v>
      </c>
      <c r="E10" s="9" t="s">
        <v>22</v>
      </c>
      <c r="F10" s="9" t="s">
        <v>23</v>
      </c>
    </row>
    <row r="11" customFormat="false" ht="12.75" hidden="false" customHeight="false" outlineLevel="0" collapsed="false">
      <c r="A11" s="1" t="s">
        <v>24</v>
      </c>
      <c r="B11" s="0" t="n">
        <f aca="false">15*12</f>
        <v>180</v>
      </c>
      <c r="C11" s="10" t="n">
        <v>100000</v>
      </c>
      <c r="D11" s="0" t="n">
        <f aca="false">0.06/12</f>
        <v>0.005</v>
      </c>
      <c r="E11" s="11" t="n">
        <f aca="false">C11/((1-(1+D11)^(-B11))/D11)</f>
        <v>843.856828048462</v>
      </c>
      <c r="F11" s="3" t="n">
        <f aca="false">C11</f>
        <v>100000</v>
      </c>
    </row>
    <row r="12" customFormat="false" ht="12.75" hidden="false" customHeight="false" outlineLevel="0" collapsed="false">
      <c r="A12" s="1" t="s">
        <v>25</v>
      </c>
      <c r="B12" s="0" t="n">
        <f aca="false">10*12</f>
        <v>120</v>
      </c>
      <c r="C12" s="10" t="n">
        <f aca="false">C11</f>
        <v>100000</v>
      </c>
      <c r="D12" s="0" t="n">
        <f aca="false">0.06/12</f>
        <v>0.005</v>
      </c>
      <c r="E12" s="3" t="n">
        <f aca="false">E11</f>
        <v>843.856828048462</v>
      </c>
      <c r="F12" s="12" t="n">
        <f aca="false">E12*((1-(1+D12)^-B12)/D12)</f>
        <v>76009.0986160346</v>
      </c>
      <c r="G12" s="3"/>
      <c r="H12" s="3"/>
    </row>
    <row r="13" customFormat="false" ht="12.75" hidden="false" customHeight="false" outlineLevel="0" collapsed="false">
      <c r="A13" s="1" t="s">
        <v>26</v>
      </c>
      <c r="B13" s="0" t="n">
        <v>120</v>
      </c>
      <c r="C13" s="10" t="n">
        <f aca="false">F12</f>
        <v>76009.0986160346</v>
      </c>
      <c r="D13" s="13" t="n">
        <f aca="false">0.048/12</f>
        <v>0.004</v>
      </c>
      <c r="E13" s="11" t="n">
        <f aca="false">C13/((1-(1+D13)^(-B13))/D13)</f>
        <v>798.784356448328</v>
      </c>
      <c r="F13" s="3" t="n">
        <f aca="false">C13</f>
        <v>76009.0986160346</v>
      </c>
      <c r="G13" s="3"/>
      <c r="H13" s="3"/>
    </row>
    <row r="14" customFormat="false" ht="12.75" hidden="false" customHeight="false" outlineLevel="0" collapsed="false">
      <c r="F14" s="3"/>
      <c r="G14" s="3"/>
      <c r="H14" s="3"/>
    </row>
    <row r="15" customFormat="false" ht="12.75" hidden="false" customHeight="false" outlineLevel="0" collapsed="false">
      <c r="A15" s="1" t="s">
        <v>27</v>
      </c>
      <c r="C15" s="5" t="n">
        <f aca="false">E12-E13</f>
        <v>45.0724716001348</v>
      </c>
      <c r="D15" s="6" t="s">
        <v>17</v>
      </c>
    </row>
    <row r="16" customFormat="false" ht="12.75" hidden="false" customHeight="false" outlineLevel="0" collapsed="false">
      <c r="A16" s="1" t="s">
        <v>28</v>
      </c>
      <c r="B16" s="7"/>
      <c r="C16" s="5" t="n">
        <f aca="false">C15*12</f>
        <v>540.869659201618</v>
      </c>
      <c r="G16" s="7"/>
      <c r="H16" s="3"/>
      <c r="L16" s="7"/>
    </row>
    <row r="17" customFormat="false" ht="12.75" hidden="false" customHeight="false" outlineLevel="0" collapsed="false">
      <c r="B17" s="14"/>
      <c r="G17" s="14"/>
      <c r="L1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42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1" t="s">
        <v>0</v>
      </c>
      <c r="F1" s="1" t="s">
        <v>29</v>
      </c>
      <c r="H1" s="1" t="s">
        <v>30</v>
      </c>
      <c r="K1" s="1" t="s">
        <v>19</v>
      </c>
      <c r="L1" s="9" t="s">
        <v>31</v>
      </c>
      <c r="M1" s="9" t="s">
        <v>32</v>
      </c>
      <c r="N1" s="9" t="s">
        <v>33</v>
      </c>
    </row>
    <row r="2" customFormat="false" ht="12.75" hidden="false" customHeight="false" outlineLevel="0" collapsed="false">
      <c r="A2" s="1" t="s">
        <v>34</v>
      </c>
      <c r="B2" s="9" t="s">
        <v>35</v>
      </c>
      <c r="C2" s="1" t="s">
        <v>36</v>
      </c>
      <c r="D2" s="1" t="s">
        <v>37</v>
      </c>
      <c r="F2" s="9" t="s">
        <v>35</v>
      </c>
      <c r="G2" s="1" t="s">
        <v>37</v>
      </c>
      <c r="H2" s="9" t="s">
        <v>35</v>
      </c>
      <c r="I2" s="1" t="s">
        <v>37</v>
      </c>
    </row>
    <row r="3" customFormat="false" ht="12.75" hidden="false" customHeight="false" outlineLevel="0" collapsed="false">
      <c r="A3" s="0" t="n">
        <v>1</v>
      </c>
      <c r="B3" s="7" t="n">
        <v>0.05</v>
      </c>
      <c r="C3" s="0" t="n">
        <v>750</v>
      </c>
      <c r="D3" s="15" t="n">
        <f aca="false">$C3/(1+B3)^$A3</f>
        <v>714.285714285714</v>
      </c>
      <c r="F3" s="7" t="n">
        <f aca="false">B3+0.01</f>
        <v>0.06</v>
      </c>
      <c r="G3" s="15" t="n">
        <f aca="false">$C3/(1+F3)^$A3</f>
        <v>707.547169811321</v>
      </c>
      <c r="H3" s="7" t="n">
        <f aca="false">B3-0.01</f>
        <v>0.04</v>
      </c>
      <c r="I3" s="15" t="n">
        <f aca="false">$C3/(1+H3)^$A3</f>
        <v>721.153846153846</v>
      </c>
      <c r="K3" s="1" t="s">
        <v>38</v>
      </c>
      <c r="L3" s="0" t="n">
        <v>10</v>
      </c>
      <c r="M3" s="0" t="n">
        <v>10</v>
      </c>
      <c r="N3" s="0" t="n">
        <v>10</v>
      </c>
    </row>
    <row r="4" customFormat="false" ht="12.75" hidden="false" customHeight="false" outlineLevel="0" collapsed="false">
      <c r="A4" s="0" t="n">
        <f aca="false">A3+1</f>
        <v>2</v>
      </c>
      <c r="B4" s="7" t="n">
        <v>0.06</v>
      </c>
      <c r="C4" s="0" t="n">
        <v>750</v>
      </c>
      <c r="D4" s="15" t="n">
        <f aca="false">$C4/(1+B4)^$A4</f>
        <v>667.49733001068</v>
      </c>
      <c r="F4" s="7" t="n">
        <f aca="false">B4+0.01</f>
        <v>0.07</v>
      </c>
      <c r="G4" s="15" t="n">
        <f aca="false">$C4/(1+F4)^$A4</f>
        <v>655.079046204909</v>
      </c>
      <c r="H4" s="7" t="n">
        <f aca="false">B4-0.01</f>
        <v>0.05</v>
      </c>
      <c r="I4" s="15" t="n">
        <f aca="false">$C4/(1+H4)^$A4</f>
        <v>680.272108843537</v>
      </c>
      <c r="K4" s="1" t="s">
        <v>39</v>
      </c>
      <c r="L4" s="0" t="n">
        <v>750</v>
      </c>
      <c r="M4" s="0" t="n">
        <v>750</v>
      </c>
      <c r="N4" s="0" t="n">
        <v>750</v>
      </c>
    </row>
    <row r="5" customFormat="false" ht="12.75" hidden="false" customHeight="false" outlineLevel="0" collapsed="false">
      <c r="A5" s="0" t="n">
        <f aca="false">A4+1</f>
        <v>3</v>
      </c>
      <c r="B5" s="7" t="n">
        <v>0.069</v>
      </c>
      <c r="C5" s="0" t="n">
        <v>750</v>
      </c>
      <c r="D5" s="15" t="n">
        <f aca="false">$C5/(1+B5)^$A5</f>
        <v>613.943135337636</v>
      </c>
      <c r="F5" s="7" t="n">
        <f aca="false">B5+0.01</f>
        <v>0.079</v>
      </c>
      <c r="G5" s="15" t="n">
        <f aca="false">$C5/(1+F5)^$A5</f>
        <v>597.031065291151</v>
      </c>
      <c r="H5" s="7" t="n">
        <f aca="false">B5-0.01</f>
        <v>0.059</v>
      </c>
      <c r="I5" s="15" t="n">
        <f aca="false">$C5/(1+H5)^$A5</f>
        <v>631.500040972986</v>
      </c>
      <c r="K5" s="1" t="s">
        <v>40</v>
      </c>
      <c r="L5" s="0" t="n">
        <v>10000</v>
      </c>
      <c r="M5" s="0" t="n">
        <v>10000</v>
      </c>
      <c r="N5" s="0" t="n">
        <v>10000</v>
      </c>
    </row>
    <row r="6" customFormat="false" ht="12.75" hidden="false" customHeight="false" outlineLevel="0" collapsed="false">
      <c r="A6" s="0" t="n">
        <f aca="false">A5+1</f>
        <v>4</v>
      </c>
      <c r="B6" s="7" t="n">
        <v>0.077</v>
      </c>
      <c r="C6" s="0" t="n">
        <v>750</v>
      </c>
      <c r="D6" s="15" t="n">
        <f aca="false">$C6/(1+B6)^$A6</f>
        <v>557.440412287942</v>
      </c>
      <c r="F6" s="7" t="n">
        <f aca="false">B6+0.01</f>
        <v>0.087</v>
      </c>
      <c r="G6" s="15" t="n">
        <f aca="false">$C6/(1+F6)^$A6</f>
        <v>537.208761440828</v>
      </c>
      <c r="H6" s="7" t="n">
        <f aca="false">B6-0.01</f>
        <v>0.067</v>
      </c>
      <c r="I6" s="15" t="n">
        <f aca="false">$C6/(1+H6)^$A6</f>
        <v>578.633516207822</v>
      </c>
      <c r="K6" s="1" t="s">
        <v>41</v>
      </c>
      <c r="L6" s="3" t="n">
        <f aca="false">D13</f>
        <v>8724.23227407993</v>
      </c>
      <c r="M6" s="3" t="n">
        <f aca="false">G13</f>
        <v>8188.16912940437</v>
      </c>
      <c r="N6" s="3" t="n">
        <f aca="false">I13</f>
        <v>9309.37315067406</v>
      </c>
    </row>
    <row r="7" customFormat="false" ht="12.75" hidden="false" customHeight="false" outlineLevel="0" collapsed="false">
      <c r="A7" s="0" t="n">
        <f aca="false">A6+1</f>
        <v>5</v>
      </c>
      <c r="B7" s="7" t="n">
        <v>0.084</v>
      </c>
      <c r="C7" s="0" t="n">
        <v>750</v>
      </c>
      <c r="D7" s="15" t="n">
        <f aca="false">$C7/(1+B7)^$A7</f>
        <v>501.088980670288</v>
      </c>
      <c r="F7" s="7" t="n">
        <f aca="false">B7+0.01</f>
        <v>0.094</v>
      </c>
      <c r="G7" s="15" t="n">
        <f aca="false">$C7/(1+F7)^$A7</f>
        <v>478.602158996815</v>
      </c>
      <c r="H7" s="7" t="n">
        <f aca="false">B7-0.01</f>
        <v>0.074</v>
      </c>
      <c r="I7" s="15" t="n">
        <f aca="false">$C7/(1+H7)^$A7</f>
        <v>524.855625695329</v>
      </c>
    </row>
    <row r="8" customFormat="false" ht="12.75" hidden="false" customHeight="false" outlineLevel="0" collapsed="false">
      <c r="A8" s="0" t="n">
        <f aca="false">A7+1</f>
        <v>6</v>
      </c>
      <c r="B8" s="7" t="n">
        <v>0.09</v>
      </c>
      <c r="C8" s="0" t="n">
        <v>750</v>
      </c>
      <c r="D8" s="15" t="n">
        <f aca="false">$C8/(1+B8)^$A8</f>
        <v>447.200495159412</v>
      </c>
      <c r="F8" s="7" t="n">
        <f aca="false">B8+0.01</f>
        <v>0.1</v>
      </c>
      <c r="G8" s="15" t="n">
        <f aca="false">$C8/(1+F8)^$A8</f>
        <v>423.355447540333</v>
      </c>
      <c r="H8" s="7" t="n">
        <f aca="false">B8-0.01</f>
        <v>0.08</v>
      </c>
      <c r="I8" s="15" t="n">
        <f aca="false">$C8/(1+H8)^$A8</f>
        <v>472.627220162328</v>
      </c>
      <c r="K8" s="16" t="s">
        <v>42</v>
      </c>
      <c r="L8" s="17" t="n">
        <v>0.09535</v>
      </c>
      <c r="M8" s="17" t="n">
        <v>0.10514</v>
      </c>
      <c r="N8" s="17" t="n">
        <v>0.08555</v>
      </c>
    </row>
    <row r="9" customFormat="false" ht="12.75" hidden="false" customHeight="false" outlineLevel="0" collapsed="false">
      <c r="A9" s="0" t="n">
        <f aca="false">A8+1</f>
        <v>7</v>
      </c>
      <c r="B9" s="7" t="n">
        <v>0.094</v>
      </c>
      <c r="C9" s="0" t="n">
        <v>750</v>
      </c>
      <c r="D9" s="15" t="n">
        <f aca="false">$C9/(1+B9)^$A9</f>
        <v>399.889507832999</v>
      </c>
      <c r="F9" s="7" t="n">
        <f aca="false">B9+0.01</f>
        <v>0.104</v>
      </c>
      <c r="G9" s="15" t="n">
        <f aca="false">$C9/(1+F9)^$A9</f>
        <v>375.212889997531</v>
      </c>
      <c r="H9" s="7" t="n">
        <f aca="false">B9-0.01</f>
        <v>0.084</v>
      </c>
      <c r="I9" s="15" t="n">
        <f aca="false">$C9/(1+H9)^$A9</f>
        <v>426.438383081562</v>
      </c>
      <c r="K9" s="16" t="s">
        <v>43</v>
      </c>
    </row>
    <row r="10" customFormat="false" ht="12.75" hidden="false" customHeight="false" outlineLevel="0" collapsed="false">
      <c r="A10" s="0" t="n">
        <f aca="false">A9+1</f>
        <v>8</v>
      </c>
      <c r="B10" s="7" t="n">
        <v>0.097</v>
      </c>
      <c r="C10" s="0" t="n">
        <v>750</v>
      </c>
      <c r="D10" s="15" t="n">
        <f aca="false">$C10/(1+B10)^$A10</f>
        <v>357.608837437322</v>
      </c>
      <c r="F10" s="7" t="n">
        <f aca="false">B10+0.01</f>
        <v>0.107</v>
      </c>
      <c r="G10" s="15" t="n">
        <f aca="false">$C10/(1+F10)^$A10</f>
        <v>332.567875704008</v>
      </c>
      <c r="H10" s="7" t="n">
        <f aca="false">B10-0.01</f>
        <v>0.087</v>
      </c>
      <c r="I10" s="15" t="n">
        <f aca="false">$C10/(1+H10)^$A10</f>
        <v>384.791004491718</v>
      </c>
      <c r="K10" s="16" t="s">
        <v>44</v>
      </c>
    </row>
    <row r="11" customFormat="false" ht="12.75" hidden="false" customHeight="false" outlineLevel="0" collapsed="false">
      <c r="A11" s="0" t="n">
        <f aca="false">A10+1</f>
        <v>9</v>
      </c>
      <c r="B11" s="7" t="n">
        <v>0.099</v>
      </c>
      <c r="C11" s="0" t="n">
        <v>750</v>
      </c>
      <c r="D11" s="15" t="n">
        <f aca="false">$C11/(1+B11)^$A11</f>
        <v>320.687499690477</v>
      </c>
      <c r="F11" s="7" t="n">
        <f aca="false">B11+0.01</f>
        <v>0.109</v>
      </c>
      <c r="G11" s="15" t="n">
        <f aca="false">$C11/(1+F11)^$A11</f>
        <v>295.581567591955</v>
      </c>
      <c r="H11" s="7" t="n">
        <f aca="false">B11-0.01</f>
        <v>0.089</v>
      </c>
      <c r="I11" s="15" t="n">
        <f aca="false">$C11/(1+H11)^$A11</f>
        <v>348.185230936277</v>
      </c>
      <c r="K11" s="16" t="s">
        <v>45</v>
      </c>
    </row>
    <row r="12" customFormat="false" ht="12.75" hidden="false" customHeight="false" outlineLevel="0" collapsed="false">
      <c r="A12" s="0" t="n">
        <f aca="false">A11+1</f>
        <v>10</v>
      </c>
      <c r="B12" s="7" t="n">
        <v>0.1</v>
      </c>
      <c r="C12" s="10" t="n">
        <v>10750</v>
      </c>
      <c r="D12" s="15" t="n">
        <f aca="false">$C12/(1+B12)^$A12</f>
        <v>4144.59036136746</v>
      </c>
      <c r="F12" s="7" t="n">
        <f aca="false">B12+0.01</f>
        <v>0.11</v>
      </c>
      <c r="G12" s="15" t="n">
        <f aca="false">$C12/(1+F12)^$A12</f>
        <v>3785.98314682552</v>
      </c>
      <c r="H12" s="7" t="n">
        <f aca="false">B12-0.01</f>
        <v>0.09</v>
      </c>
      <c r="I12" s="15" t="n">
        <f aca="false">$C12/(1+H12)^$A12</f>
        <v>4540.91617412866</v>
      </c>
      <c r="K12" s="16" t="s">
        <v>46</v>
      </c>
    </row>
    <row r="13" customFormat="false" ht="12.75" hidden="false" customHeight="false" outlineLevel="0" collapsed="false">
      <c r="C13" s="9" t="s">
        <v>6</v>
      </c>
      <c r="D13" s="5" t="n">
        <f aca="false">SUM(D3:D12)</f>
        <v>8724.23227407993</v>
      </c>
      <c r="G13" s="5" t="n">
        <f aca="false">SUM(G3:G12)</f>
        <v>8188.16912940437</v>
      </c>
      <c r="I13" s="5" t="n">
        <f aca="false">SUM(I3:I12)</f>
        <v>9309.37315067406</v>
      </c>
    </row>
    <row r="14" customFormat="false" ht="12.75" hidden="false" customHeight="false" outlineLevel="0" collapsed="false">
      <c r="K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41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11" min="11" style="0" width="10.85"/>
    <col collapsed="false" customWidth="true" hidden="false" outlineLevel="0" max="12" min="12" style="0" width="14.14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7"/>
      <c r="D1" s="14"/>
      <c r="E1" s="1" t="s">
        <v>1</v>
      </c>
      <c r="G1" s="16" t="s">
        <v>19</v>
      </c>
      <c r="J1" s="1" t="s">
        <v>47</v>
      </c>
      <c r="K1" s="14"/>
    </row>
    <row r="2" customFormat="false" ht="12.75" hidden="false" customHeight="false" outlineLevel="0" collapsed="false">
      <c r="A2" s="1" t="s">
        <v>34</v>
      </c>
      <c r="B2" s="16" t="s">
        <v>48</v>
      </c>
      <c r="C2" s="18" t="s">
        <v>49</v>
      </c>
      <c r="E2" s="9" t="s">
        <v>50</v>
      </c>
      <c r="G2" s="1" t="s">
        <v>51</v>
      </c>
      <c r="H2" s="1" t="s">
        <v>52</v>
      </c>
      <c r="J2" s="1" t="s">
        <v>34</v>
      </c>
      <c r="K2" s="9" t="s">
        <v>21</v>
      </c>
      <c r="L2" s="1" t="s">
        <v>36</v>
      </c>
      <c r="M2" s="1" t="s">
        <v>37</v>
      </c>
    </row>
    <row r="3" customFormat="false" ht="12.75" hidden="false" customHeight="false" outlineLevel="0" collapsed="false">
      <c r="A3" s="0" t="n">
        <v>1</v>
      </c>
      <c r="B3" s="19" t="n">
        <v>1018.52</v>
      </c>
      <c r="C3" s="14" t="n">
        <f aca="false">(B$10+C$10)/B3-1</f>
        <v>0.0799984290931941</v>
      </c>
      <c r="E3" s="14" t="n">
        <f aca="false">C3</f>
        <v>0.0799984290931941</v>
      </c>
      <c r="G3" s="1" t="s">
        <v>53</v>
      </c>
      <c r="H3" s="16" t="n">
        <f aca="false">(((1+C5)^A5)/((1+C3)^A3))-1</f>
        <v>0.232408707036517</v>
      </c>
      <c r="J3" s="0" t="n">
        <v>1</v>
      </c>
      <c r="K3" s="7" t="n">
        <v>0.09</v>
      </c>
      <c r="L3" s="3" t="n">
        <f aca="false">1000*E3</f>
        <v>79.9984290931941</v>
      </c>
      <c r="M3" s="15" t="n">
        <f aca="false">L3/(1+K3)^J3</f>
        <v>73.3930542139395</v>
      </c>
    </row>
    <row r="4" customFormat="false" ht="12.75" hidden="false" customHeight="false" outlineLevel="0" collapsed="false">
      <c r="A4" s="0" t="n">
        <v>2</v>
      </c>
      <c r="B4" s="19" t="n">
        <v>1010</v>
      </c>
      <c r="C4" s="14" t="n">
        <f aca="false">((B$10+C$10)/(B4-B$10/(1+C3)^A3))^(1/A4)-1</f>
        <v>0.0950028593638859</v>
      </c>
      <c r="E4" s="14" t="n">
        <f aca="false">((1+C4)^A4)/(1+C3)^A3-1</f>
        <v>0.110215746352369</v>
      </c>
      <c r="G4" s="1" t="s">
        <v>54</v>
      </c>
      <c r="H4" s="14" t="n">
        <f aca="false">(1+H3)^(1/(A5-A3))-1</f>
        <v>0.110139048514427</v>
      </c>
      <c r="J4" s="0" t="n">
        <f aca="false">J3+1</f>
        <v>2</v>
      </c>
      <c r="K4" s="7" t="n">
        <v>0.09</v>
      </c>
      <c r="L4" s="3" t="n">
        <f aca="false">1000*E4</f>
        <v>110.215746352369</v>
      </c>
      <c r="M4" s="15" t="n">
        <f aca="false">L4/(1+K4)^J4</f>
        <v>92.7663886477304</v>
      </c>
    </row>
    <row r="5" customFormat="false" ht="12.75" hidden="false" customHeight="false" outlineLevel="0" collapsed="false">
      <c r="A5" s="0" t="n">
        <v>3</v>
      </c>
      <c r="B5" s="19" t="n">
        <v>1002.44</v>
      </c>
      <c r="C5" s="14" t="n">
        <f aca="false">((B$10+C$10)/(B5-B$10/(1+C3)^A3-B$10/(1+C4)^A4))^(1/A5)-1</f>
        <v>0.0999998533333724</v>
      </c>
      <c r="E5" s="14" t="n">
        <f aca="false">((1+C5)^A5)/(1+C4)^A4-1</f>
        <v>0.110062355975057</v>
      </c>
      <c r="F5" s="6"/>
      <c r="J5" s="0" t="n">
        <f aca="false">J4+1</f>
        <v>3</v>
      </c>
      <c r="K5" s="7" t="n">
        <v>0.09</v>
      </c>
      <c r="L5" s="3" t="n">
        <f aca="false">1000*E5</f>
        <v>110.062355975057</v>
      </c>
      <c r="M5" s="15" t="n">
        <f aca="false">L5/(1+K5)^J5</f>
        <v>84.9883330605394</v>
      </c>
    </row>
    <row r="6" customFormat="false" ht="12.75" hidden="false" customHeight="false" outlineLevel="0" collapsed="false">
      <c r="A6" s="0" t="n">
        <v>4</v>
      </c>
      <c r="B6" s="19" t="n">
        <v>1030.39</v>
      </c>
      <c r="C6" s="14" t="n">
        <f aca="false">((B$10+C$10)/(B6-B$10/(1+C3)^A3-B$10/(1+C4)^A4-B$10/(1+C5)^A5))^(1/A6)-1</f>
        <v>0.090000919939685</v>
      </c>
      <c r="E6" s="14" t="n">
        <f aca="false">((1+C6)^A6)/(1+C5)^A5-1</f>
        <v>0.0605461608075617</v>
      </c>
      <c r="G6" s="1" t="s">
        <v>55</v>
      </c>
      <c r="H6" s="16" t="n">
        <f aca="false">(((1+C7)^A7)/((1+C5)^A5))-1</f>
        <v>0.129731014458215</v>
      </c>
      <c r="J6" s="0" t="n">
        <f aca="false">J5+1</f>
        <v>4</v>
      </c>
      <c r="K6" s="7" t="n">
        <v>0.09</v>
      </c>
      <c r="L6" s="3" t="n">
        <f aca="false">1000*E6</f>
        <v>60.5461608075617</v>
      </c>
      <c r="M6" s="15" t="n">
        <f aca="false">L6/(1+K6)^J6</f>
        <v>42.8924267492842</v>
      </c>
    </row>
    <row r="7" customFormat="false" ht="12.75" hidden="false" customHeight="false" outlineLevel="0" collapsed="false">
      <c r="A7" s="0" t="n">
        <v>5</v>
      </c>
      <c r="B7" s="19" t="n">
        <v>1053.51</v>
      </c>
      <c r="C7" s="14" t="n">
        <f aca="false">((B$10+C$10)/(B7-B$10/(1+C3)^A3-B$10/(1+C4)^A4-B$10/(1+C5)^A5-B$10/(1+C6)^A6))^(1/A7)-1</f>
        <v>0.0850021197745206</v>
      </c>
      <c r="E7" s="14" t="n">
        <f aca="false">((1+C7)^A7)/(1+C6)^A6-1</f>
        <v>0.065235117722714</v>
      </c>
      <c r="G7" s="1" t="s">
        <v>56</v>
      </c>
      <c r="H7" s="14" t="n">
        <f aca="false">(1+H6)^(1/(A7-A5))-1</f>
        <v>0.0628880535871195</v>
      </c>
      <c r="J7" s="0" t="n">
        <f aca="false">J6+1</f>
        <v>5</v>
      </c>
      <c r="K7" s="7" t="n">
        <v>0.09</v>
      </c>
      <c r="L7" s="3" t="n">
        <f aca="false">1000*(1+E7)</f>
        <v>1065.23511772271</v>
      </c>
      <c r="M7" s="15" t="n">
        <f aca="false">L7/(1+K7)^J7</f>
        <v>692.329736795205</v>
      </c>
    </row>
    <row r="8" customFormat="false" ht="12.75" hidden="false" customHeight="false" outlineLevel="0" collapsed="false">
      <c r="L8" s="1" t="s">
        <v>6</v>
      </c>
      <c r="M8" s="5" t="n">
        <f aca="false">SUM(M3:M7)</f>
        <v>986.369939466698</v>
      </c>
    </row>
    <row r="9" customFormat="false" ht="12.75" hidden="false" customHeight="false" outlineLevel="0" collapsed="false">
      <c r="B9" s="9" t="s">
        <v>57</v>
      </c>
      <c r="C9" s="9" t="s">
        <v>3</v>
      </c>
      <c r="G9" s="1" t="s">
        <v>58</v>
      </c>
    </row>
    <row r="10" customFormat="false" ht="12.75" hidden="false" customHeight="false" outlineLevel="0" collapsed="false">
      <c r="B10" s="19" t="n">
        <v>100</v>
      </c>
      <c r="C10" s="19" t="n">
        <v>1000</v>
      </c>
      <c r="G10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1:50:51Z</dcterms:created>
  <dc:creator>Ruth</dc:creator>
  <dc:description/>
  <dc:language>en-US</dc:language>
  <cp:lastModifiedBy>Stuart Klugman</cp:lastModifiedBy>
  <dcterms:modified xsi:type="dcterms:W3CDTF">2012-04-17T15:46:35Z</dcterms:modified>
  <cp:revision>0</cp:revision>
  <dc:subject/>
  <dc:title/>
</cp:coreProperties>
</file>